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会" sheetId="1" state="visible" r:id="rId2"/>
    <sheet name="センター" sheetId="2" state="visible" r:id="rId3"/>
    <sheet name="Sheet2" sheetId="3" state="visible" r:id="rId4"/>
    <sheet name="Sheet3" sheetId="4" state="visible" r:id="rId5"/>
  </sheets>
  <definedNames>
    <definedName function="false" hidden="false" localSheetId="1" name="_xlnm.Print_Area" vbProcedure="false">センター!$A$1:$M$75</definedName>
    <definedName function="false" hidden="false" localSheetId="0" name="_xlnm.Print_Area" vbProcedure="false">協会!$A$1:$H$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0">
  <si>
    <t xml:space="preserve">平成２９年度事業報告書</t>
  </si>
  <si>
    <t xml:space="preserve">協会事業</t>
  </si>
  <si>
    <t xml:space="preserve">　１　実施概要</t>
  </si>
  <si>
    <t xml:space="preserve">　　（１）社会参加促進事業の展開</t>
  </si>
  <si>
    <t xml:space="preserve">　別記のとおり、点訳・音訳奉仕員の養成、教室や歩行訓練等の生活訓練事業の推進に努めた。</t>
  </si>
  <si>
    <t xml:space="preserve">　　（２）同行援護従業者養成研修会の開催</t>
  </si>
  <si>
    <t xml:space="preserve">　別記のとおり、県の委託を受け、同行援護サービス提供者の養成及び技術向上を目的に、県協会が同行援護従業者養成研修会を開催した。県協会のほか、医療関係者や視覚総合支援学校等の教育関係者、県内歩行訓練士に講義・実技の講師等を依頼し、全５日間で実施した。</t>
  </si>
  <si>
    <t xml:space="preserve">　　（３）視覚障害者活用ヘルスキーピングモデル事業の実施</t>
  </si>
  <si>
    <t xml:space="preserve">　職域拡大を目的に開始された視覚障害者活用ヘルスキーピングモデル事業は平成２７年度から県の予算が認められ、県立の３施設でスタートした。諸事業により２９年度は黒部学園１施設で職員を対象に実施し、のべ３８日・９１名に対し施術を行った。</t>
  </si>
  <si>
    <t xml:space="preserve">　　（４）福祉サービスにおける地域格差是正と支部活動支援</t>
  </si>
  <si>
    <t xml:space="preserve">①</t>
  </si>
  <si>
    <t xml:space="preserve">　各支部市町村における日常生活用具の給付状況や同行援護サービスの地域格差等、情報収集に努めた。</t>
  </si>
  <si>
    <t xml:space="preserve">②</t>
  </si>
  <si>
    <t xml:space="preserve">　合同会議を開催し、各支部と情報交換を行った。また、各支部更生相談会に会長が出席して協会事業への理解を深めてもらうとともに、各支部の現状や課題の把握に努めた。さらに県協会への要望も伺った。</t>
  </si>
  <si>
    <t xml:space="preserve">③</t>
  </si>
  <si>
    <t xml:space="preserve">　未組織対策に取り組み、立山支部が誕生した。</t>
  </si>
  <si>
    <t xml:space="preserve">　　（５）視覚障害者福祉の増進と啓発活動</t>
  </si>
  <si>
    <t xml:space="preserve">　社会福祉法等の一部を改正する法律の成立に伴い、協会の定款を改正した。厚生労働省の指導に沿った内容で認可され平成２９年４月１日に施行となった後、さらに副会長の必要性を考慮した変更が認可され、改めて平成２９年８月２８日に施行した。また、定款の改正に伴い、定款細則、就業規則、育児休業規程、パワーハラスメント・マタニティハラスメント防止規程を変更あるいは新規に定めた。</t>
  </si>
  <si>
    <r>
      <rPr>
        <sz val="11"/>
        <rFont val="Noto Sans"/>
        <family val="2"/>
      </rPr>
      <t xml:space="preserve">　障害者がより生活しやすくなるための意義深い条例「障害のある人の人権を尊重し県民皆が共にいきいきと輝く富山県づくり条例」が平成２８年４月１日から施行された。県協会では「障害を理由とした差別」や「合理的な配慮」等について広く県民に周知していくため、県や他の障害者団体と連携してフォーラムの開催や</t>
    </r>
    <r>
      <rPr>
        <sz val="11"/>
        <rFont val="ＭＳ Ｐゴシック"/>
        <family val="3"/>
        <charset val="128"/>
      </rPr>
      <t xml:space="preserve">JR</t>
    </r>
    <r>
      <rPr>
        <sz val="11"/>
        <rFont val="Noto Sans"/>
        <family val="2"/>
      </rPr>
      <t xml:space="preserve">富山駅構内での普及啓発活動等に取り組んだ。
　</t>
    </r>
  </si>
  <si>
    <t xml:space="preserve">　県障害福祉課との連携で、富山県ホテル・旅館生活衛生同業組合へ「宿泊施設における盲導犬の利用等についての要望書」を提出した。同組合理事長からは組合員への周知を徹底する旨のコメントを頂き、県内マスコミでも取り上げられられた。</t>
  </si>
  <si>
    <t xml:space="preserve">④</t>
  </si>
  <si>
    <r>
      <rPr>
        <sz val="11"/>
        <rFont val="Noto Sans"/>
        <family val="2"/>
      </rPr>
      <t xml:space="preserve">　各支部から提出された県への要望事項を、その要旨により、「福祉制度、福祉施設・医療について」「同行援護について」「経済的自立と社会参加の支援について」「公共交通に関すること」「歩行や移動時の安全に関すること」「選挙の投票がしやすい施策について」「富山県視覚障害者福祉センターについて」「県から国へ要望していただきたいこと」に分類し、合計</t>
    </r>
    <r>
      <rPr>
        <sz val="11"/>
        <rFont val="ＭＳ Ｐゴシック"/>
        <family val="3"/>
        <charset val="128"/>
      </rPr>
      <t xml:space="preserve">32</t>
    </r>
    <r>
      <rPr>
        <sz val="11"/>
        <rFont val="Noto Sans"/>
        <family val="2"/>
      </rPr>
      <t xml:space="preserve">項目を県厚生部障害福祉課を通して県へ要望した。</t>
    </r>
  </si>
  <si>
    <t xml:space="preserve">⑤</t>
  </si>
  <si>
    <r>
      <rPr>
        <sz val="11"/>
        <rFont val="Noto Sans"/>
        <family val="2"/>
      </rPr>
      <t xml:space="preserve">　協会パンフレットを更新した。また、音訳ボランティアの協力を得て、未加入の視覚障害者に入会を勧める</t>
    </r>
    <r>
      <rPr>
        <sz val="11"/>
        <rFont val="ＭＳ Ｐゴシック"/>
        <family val="3"/>
        <charset val="128"/>
      </rPr>
      <t xml:space="preserve">CD</t>
    </r>
    <r>
      <rPr>
        <sz val="11"/>
        <rFont val="Noto Sans"/>
        <family val="2"/>
      </rPr>
      <t xml:space="preserve">「視覚に障害のある皆さんへ」の製作に取り組んだ。</t>
    </r>
  </si>
  <si>
    <t xml:space="preserve">⑥</t>
  </si>
  <si>
    <t xml:space="preserve">　視覚障害マッサージ師の職域を守るための「あはき法１９条」訴訟に関わる署名や葉書行動、募金活動を会員を中心に広く呼びかけ、日盲連の活動を積極的に推進した。</t>
  </si>
  <si>
    <t xml:space="preserve">⑦</t>
  </si>
  <si>
    <r>
      <rPr>
        <sz val="11"/>
        <rFont val="Noto Sans"/>
        <family val="2"/>
      </rPr>
      <t xml:space="preserve">　</t>
    </r>
    <r>
      <rPr>
        <sz val="11"/>
        <rFont val="ＭＳ Ｐゴシック"/>
        <family val="3"/>
        <charset val="128"/>
      </rPr>
      <t xml:space="preserve">IT</t>
    </r>
    <r>
      <rPr>
        <sz val="11"/>
        <rFont val="Noto Sans"/>
        <family val="2"/>
      </rPr>
      <t xml:space="preserve">推進員派遣事業により、県内の視覚障害者がよりスムーズに情報の収集あるいは発信ができるよう、主にパソコンの利用に関する個人指導を実施した。</t>
    </r>
  </si>
  <si>
    <t xml:space="preserve">⑧</t>
  </si>
  <si>
    <t xml:space="preserve">　要請に応じて点字指導を中心とする高校への出前授業や体験学習指導を行い、視覚障害の理解啓発に努めた。</t>
  </si>
  <si>
    <t xml:space="preserve">⑨</t>
  </si>
  <si>
    <t xml:space="preserve">　ネームプレートホルダー式の「移動支援員」カードや「介護マーク」を作成し、普及に努めた。</t>
  </si>
  <si>
    <t xml:space="preserve">　　（６）視覚障害者の生活に必要な研修開催・情報提供・経験領域拡大の支援及び会員相互の親睦の推進</t>
  </si>
  <si>
    <t xml:space="preserve">　日盲連北信越ブロック大会を県協会が主管した。県内４４名を含め合計１４８名が参加し、当面の課題等について協議・研修したり、情報交換したり、あるいは日盲連会長を講師に中央情勢について学んだりして、充実した２日間の運営ができた。　</t>
  </si>
  <si>
    <t xml:space="preserve">　更生相談会において、「国際シンボルマークを活用した視覚障害者防災対策」と題し研修するとともに、支部長、会員との意見交換を行った。</t>
  </si>
  <si>
    <t xml:space="preserve">　宿泊研修において、二上射水神社から講師を招き「今に伝える二上のまつりと日本人のこころ」と題し研修した。</t>
  </si>
  <si>
    <t xml:space="preserve">　全国盲人福祉大会等への参加により経験領域の拡大を図るとともに、激励大会、文化祭等の行事を通して会員相互の親睦を図った。</t>
  </si>
  <si>
    <t xml:space="preserve">　平成２８年４月１日からタンデム自転車による公道走行が可能になったことに伴い、富山県サイクリング協会や富山三つ星山の会の協力を得て、１１名の選手が「富山湾岸サイクリング２０１７」ショートコース６７ｋｍに出場し完走した。（湾岸サイクリング出場２回目）</t>
  </si>
  <si>
    <t xml:space="preserve">　情報の効果的発信と協会活動の透明化のため、ホームページの充実を図った。</t>
  </si>
  <si>
    <t xml:space="preserve">　　（７）福祉機器・日常生活用具の相談・紹介・展示</t>
  </si>
  <si>
    <t xml:space="preserve">　各種福祉機器を展示・整備し、見え方やニーズに応じた相談を行った。</t>
  </si>
  <si>
    <t xml:space="preserve">　　（８）会費の増収と支出の削減</t>
  </si>
  <si>
    <t xml:space="preserve">　維持会費、特別会費納入の協力を求め、また、旅費・会議費等の削減に努めた。昨年度に引き続き、経営基盤の強化を図るため、チャリティバザー（そうめん等）、「イチゴ募金」を行った。　　　　　　　　　　　　　　　　　　　　　　　　　　　　　　　　　　　　　　　　　　　　　　　　　　　　　　　　　　　　　　　　　　　　　　　　　　　　　　　　　　　　　　　　　　　　　　　　　　　　　　　　　　　　　　　　　　　　　　　　　　　　　　</t>
  </si>
  <si>
    <t xml:space="preserve">　２　各種事業、研修会、会議等</t>
  </si>
  <si>
    <t xml:space="preserve">（１）月別事業</t>
  </si>
  <si>
    <t xml:space="preserve">月</t>
  </si>
  <si>
    <t xml:space="preserve">実施日</t>
  </si>
  <si>
    <t xml:space="preserve">事業名</t>
  </si>
  <si>
    <t xml:space="preserve">場所</t>
  </si>
  <si>
    <t xml:space="preserve">人数等</t>
  </si>
  <si>
    <t xml:space="preserve">４月</t>
  </si>
  <si>
    <t xml:space="preserve">１６（日）</t>
  </si>
  <si>
    <t xml:space="preserve">（第１７回富山県障害者スポーツ大会～水泳競技）</t>
  </si>
  <si>
    <t xml:space="preserve">東富山温水プール</t>
  </si>
  <si>
    <t xml:space="preserve">ＯＫ</t>
  </si>
  <si>
    <t xml:space="preserve">２３（日）</t>
  </si>
  <si>
    <t xml:space="preserve">富山湾岸サイクリング２０１７</t>
  </si>
  <si>
    <t xml:space="preserve">イベントコース</t>
  </si>
  <si>
    <t xml:space="preserve">５月</t>
  </si>
  <si>
    <t xml:space="preserve">１３（土）</t>
  </si>
  <si>
    <t xml:space="preserve">出会いと語らいの集い</t>
  </si>
  <si>
    <t xml:space="preserve">南砺市</t>
  </si>
  <si>
    <t xml:space="preserve">２０（土）・２１（日）</t>
  </si>
  <si>
    <t xml:space="preserve">第４４回北信越グランドソフトボール大会</t>
  </si>
  <si>
    <t xml:space="preserve">長野県</t>
  </si>
  <si>
    <t xml:space="preserve">２１（日）</t>
  </si>
  <si>
    <t xml:space="preserve">（第１７回富山県障害者スポーツ大会～陸上競技）</t>
  </si>
  <si>
    <t xml:space="preserve">県総合運動公園陸上競技場</t>
  </si>
  <si>
    <t xml:space="preserve">２６（金）～２８（日）</t>
  </si>
  <si>
    <t xml:space="preserve">第７０回全国盲人福祉大会</t>
  </si>
  <si>
    <t xml:space="preserve">徳島県</t>
  </si>
  <si>
    <t xml:space="preserve">６月</t>
  </si>
  <si>
    <t xml:space="preserve">４（日）</t>
  </si>
  <si>
    <t xml:space="preserve">理事会</t>
  </si>
  <si>
    <t xml:space="preserve">センター</t>
  </si>
  <si>
    <t xml:space="preserve">１２　監事１</t>
  </si>
  <si>
    <t xml:space="preserve">評議員会</t>
  </si>
  <si>
    <t xml:space="preserve">１１　監事１</t>
  </si>
  <si>
    <t xml:space="preserve">１１（日）</t>
  </si>
  <si>
    <t xml:space="preserve">支部長会</t>
  </si>
  <si>
    <t xml:space="preserve">定期会員総会</t>
  </si>
  <si>
    <t xml:space="preserve">グランドソフトボール中部決定戦</t>
  </si>
  <si>
    <t xml:space="preserve">三重県</t>
  </si>
  <si>
    <t xml:space="preserve">会報「ゆきしろ」第７５号発刊</t>
  </si>
  <si>
    <t xml:space="preserve">７月</t>
  </si>
  <si>
    <t xml:space="preserve">２（日）</t>
  </si>
  <si>
    <t xml:space="preserve">ボランティアと利用者交流会</t>
  </si>
  <si>
    <t xml:space="preserve">センター、護国神社</t>
  </si>
  <si>
    <t xml:space="preserve">利用者５０</t>
  </si>
  <si>
    <t xml:space="preserve">付添、ﾎﾞﾗﾝﾃｨｱ５９</t>
  </si>
  <si>
    <t xml:space="preserve">センタークリーン作戦</t>
  </si>
  <si>
    <t xml:space="preserve">約４０</t>
  </si>
  <si>
    <t xml:space="preserve">８月</t>
  </si>
  <si>
    <t xml:space="preserve">第６６回点字競技会・第１８回パソコン競技会</t>
  </si>
  <si>
    <t xml:space="preserve">点字１５</t>
  </si>
  <si>
    <t xml:space="preserve">（午後　シネマデイジー観賞）</t>
  </si>
  <si>
    <t xml:space="preserve">ﾊﾟｿｺﾝ１０</t>
  </si>
  <si>
    <t xml:space="preserve">２６（土）・２７（日）</t>
  </si>
  <si>
    <t xml:space="preserve">第６３回全国盲青年研修大会</t>
  </si>
  <si>
    <t xml:space="preserve">鹿児島県</t>
  </si>
  <si>
    <t xml:space="preserve">９月</t>
  </si>
  <si>
    <t xml:space="preserve">５（火）～７（木）</t>
  </si>
  <si>
    <t xml:space="preserve">第６３回全国盲女性研修大会</t>
  </si>
  <si>
    <t xml:space="preserve">群馬県</t>
  </si>
  <si>
    <t xml:space="preserve">１３（水）</t>
  </si>
  <si>
    <t xml:space="preserve">１０　監事１</t>
  </si>
  <si>
    <t xml:space="preserve">１６（土）・１７（日）</t>
  </si>
  <si>
    <t xml:space="preserve">宿泊研修</t>
  </si>
  <si>
    <t xml:space="preserve">磯はなび</t>
  </si>
  <si>
    <t xml:space="preserve">　　　　家族激励大会、歩行訓練、研修会</t>
  </si>
  <si>
    <t xml:space="preserve">２４（日）</t>
  </si>
  <si>
    <t xml:space="preserve">（第１７回富山県障害者スポーツ大会～フライングディスク競技）</t>
  </si>
  <si>
    <t xml:space="preserve">県総合運動公園</t>
  </si>
  <si>
    <t xml:space="preserve">１０月</t>
  </si>
  <si>
    <t xml:space="preserve">８（日）</t>
  </si>
  <si>
    <t xml:space="preserve">第４３回視覚障害者球技大会</t>
  </si>
  <si>
    <t xml:space="preserve">南部中学校・センター</t>
  </si>
  <si>
    <t xml:space="preserve">　　　　　グランドソフトボール</t>
  </si>
  <si>
    <t xml:space="preserve">　　　　　サウンドテーブルテニス</t>
  </si>
  <si>
    <t xml:space="preserve">１５（日）</t>
  </si>
  <si>
    <t xml:space="preserve">第４１回視覚障害者文化祭・福祉機器展</t>
  </si>
  <si>
    <t xml:space="preserve">会員１０４</t>
  </si>
  <si>
    <t xml:space="preserve">ﾎﾞﾗﾝﾃｨｱ３８</t>
  </si>
  <si>
    <t xml:space="preserve">２１（土）・２２（日）</t>
  </si>
  <si>
    <t xml:space="preserve">第２６回北信越サウンドテーブルテニス大会</t>
  </si>
  <si>
    <t xml:space="preserve">福井県</t>
  </si>
  <si>
    <t xml:space="preserve">２８（土）～３０（月）</t>
  </si>
  <si>
    <t xml:space="preserve">（第１７回全国障害者スポーツ大会）</t>
  </si>
  <si>
    <t xml:space="preserve">愛媛県</t>
  </si>
  <si>
    <t xml:space="preserve">１１月</t>
  </si>
  <si>
    <t xml:space="preserve">１２（日）</t>
  </si>
  <si>
    <t xml:space="preserve">（第１７回富山県障害者スポーツ大会～卓球競技）</t>
  </si>
  <si>
    <t xml:space="preserve">県総合体育センター</t>
  </si>
  <si>
    <t xml:space="preserve">三療研修会</t>
  </si>
  <si>
    <t xml:space="preserve">１８（土）</t>
  </si>
  <si>
    <t xml:space="preserve">２５（土）・２６（日）</t>
  </si>
  <si>
    <t xml:space="preserve">北信越ブロック大会</t>
  </si>
  <si>
    <t xml:space="preserve">富山県</t>
  </si>
  <si>
    <t xml:space="preserve">　　　　　代表者会議</t>
  </si>
  <si>
    <t xml:space="preserve">　　　　　青年部協議会</t>
  </si>
  <si>
    <t xml:space="preserve">　　　　　女性部協議会</t>
  </si>
  <si>
    <t xml:space="preserve">　　　　　スポーツ協議会</t>
  </si>
  <si>
    <t xml:space="preserve">　　　　　研修会</t>
  </si>
  <si>
    <t xml:space="preserve">１２月</t>
  </si>
  <si>
    <t xml:space="preserve">３（日）～９（土）</t>
  </si>
  <si>
    <t xml:space="preserve">障害者週間</t>
  </si>
  <si>
    <t xml:space="preserve">キャンペーン　４（月）</t>
  </si>
  <si>
    <t xml:space="preserve">３（日）</t>
  </si>
  <si>
    <t xml:space="preserve">更生相談会</t>
  </si>
  <si>
    <t xml:space="preserve">結婚相談室</t>
  </si>
  <si>
    <t xml:space="preserve">意見交換会</t>
  </si>
  <si>
    <t xml:space="preserve">９　監事１</t>
  </si>
  <si>
    <t xml:space="preserve">会報「ゆきしろ」第７６号発刊</t>
  </si>
  <si>
    <t xml:space="preserve">３月</t>
  </si>
  <si>
    <t xml:space="preserve">１６（金）</t>
  </si>
  <si>
    <t xml:space="preserve">２５（日）</t>
  </si>
  <si>
    <t xml:space="preserve">合同会議</t>
  </si>
  <si>
    <t xml:space="preserve">（２）研修会、講習会等</t>
  </si>
  <si>
    <t xml:space="preserve">人数</t>
  </si>
  <si>
    <t xml:space="preserve">備考</t>
  </si>
  <si>
    <t xml:space="preserve">点訳奉仕員養成・研修事業</t>
  </si>
  <si>
    <t xml:space="preserve">修了１人</t>
  </si>
  <si>
    <t xml:space="preserve">２６回</t>
  </si>
  <si>
    <t xml:space="preserve">朗読奉仕員養成・研修事業</t>
  </si>
  <si>
    <t xml:space="preserve">修了３人</t>
  </si>
  <si>
    <t xml:space="preserve">同行援護従業者養成研修会（一般課程）</t>
  </si>
  <si>
    <t xml:space="preserve">サンシップとやま、富山駅周辺等</t>
  </si>
  <si>
    <t xml:space="preserve">３７</t>
  </si>
  <si>
    <t xml:space="preserve">同行援護従業者養成研修会（応用課程）</t>
  </si>
  <si>
    <t xml:space="preserve">１６</t>
  </si>
  <si>
    <t xml:space="preserve">（３）通年事業</t>
  </si>
  <si>
    <t xml:space="preserve">外出介護サービス指定事業者情報提供事業</t>
  </si>
  <si>
    <t xml:space="preserve">県内派遣</t>
  </si>
  <si>
    <t xml:space="preserve">１件</t>
  </si>
  <si>
    <t xml:space="preserve">生活訓練事業</t>
  </si>
  <si>
    <t xml:space="preserve">センター等</t>
  </si>
  <si>
    <t xml:space="preserve">　　ｺﾐｭﾆｹｰｼｮﾝ･情報機器研修会開催事業</t>
  </si>
  <si>
    <t xml:space="preserve">延１１３</t>
  </si>
  <si>
    <t xml:space="preserve">漢点字</t>
  </si>
  <si>
    <t xml:space="preserve">　　家庭生活支援事業</t>
  </si>
  <si>
    <t xml:space="preserve">延１，７８８</t>
  </si>
  <si>
    <t xml:space="preserve">料理、体操、生花、ﾀﾞﾝｽ、ｻｳﾝﾄﾞﾃｰﾌﾞﾙﾃﾆｽ、ｸﾞﾗﾝﾄﾞｿﾌﾄﾎﾞｰﾙ、ｺｰﾗｽ、民謡、囲碁</t>
  </si>
  <si>
    <t xml:space="preserve">　　社会生活支援事業</t>
  </si>
  <si>
    <t xml:space="preserve">延３２１</t>
  </si>
  <si>
    <t xml:space="preserve">茶道、歩行訓練</t>
  </si>
  <si>
    <t xml:space="preserve">ＩＴ推進員派遣事業</t>
  </si>
  <si>
    <t xml:space="preserve">センター他</t>
  </si>
  <si>
    <t xml:space="preserve">延３８回</t>
  </si>
  <si>
    <t xml:space="preserve">三療部会</t>
  </si>
  <si>
    <t xml:space="preserve">延６２</t>
  </si>
  <si>
    <t xml:space="preserve">５回</t>
  </si>
  <si>
    <t xml:space="preserve">（４）関連機関会議への出席</t>
  </si>
  <si>
    <t xml:space="preserve">月日</t>
  </si>
  <si>
    <t xml:space="preserve">５月２６日</t>
  </si>
  <si>
    <t xml:space="preserve">日盲連評議員会</t>
  </si>
  <si>
    <t xml:space="preserve">６月２日</t>
  </si>
  <si>
    <t xml:space="preserve">富山県身体障害者団体協議会役員会</t>
  </si>
  <si>
    <t xml:space="preserve">サンシップとやま</t>
  </si>
  <si>
    <t xml:space="preserve">４</t>
  </si>
  <si>
    <t xml:space="preserve">６月８日</t>
  </si>
  <si>
    <t xml:space="preserve">富山県障害者社会参加推進協議会会議</t>
  </si>
  <si>
    <t xml:space="preserve">１</t>
  </si>
  <si>
    <t xml:space="preserve">６月２２日</t>
  </si>
  <si>
    <t xml:space="preserve">県社協評議員会</t>
  </si>
  <si>
    <t xml:space="preserve">７月２６日</t>
  </si>
  <si>
    <t xml:space="preserve">県民福祉推進会議</t>
  </si>
  <si>
    <t xml:space="preserve">８月２９・３０日</t>
  </si>
  <si>
    <t xml:space="preserve">北信越会長会議</t>
  </si>
  <si>
    <t xml:space="preserve">新潟県</t>
  </si>
  <si>
    <t xml:space="preserve">２</t>
  </si>
  <si>
    <t xml:space="preserve">１０月３日</t>
  </si>
  <si>
    <t xml:space="preserve">富山県障害者施策推進協議会</t>
  </si>
  <si>
    <t xml:space="preserve">県民会館</t>
  </si>
  <si>
    <t xml:space="preserve">１１月１５日</t>
  </si>
  <si>
    <t xml:space="preserve">虐待防止・権利擁護研修会</t>
  </si>
  <si>
    <t xml:space="preserve">ボルファートとやま</t>
  </si>
  <si>
    <t xml:space="preserve">１２月２５日</t>
  </si>
  <si>
    <t xml:space="preserve">１月２５日</t>
  </si>
  <si>
    <t xml:space="preserve">社会福祉施設・団体（正副会長）連絡会議</t>
  </si>
  <si>
    <t xml:space="preserve">1</t>
  </si>
  <si>
    <t xml:space="preserve">２月１３日</t>
  </si>
  <si>
    <t xml:space="preserve">２月２２日</t>
  </si>
  <si>
    <t xml:space="preserve">虐待防止ネットワーク協議会</t>
  </si>
  <si>
    <t xml:space="preserve">３月２２日</t>
  </si>
  <si>
    <t xml:space="preserve">３月２６日・２７日</t>
  </si>
  <si>
    <t xml:space="preserve">日盲連評議員会、指導者研修会</t>
  </si>
  <si>
    <t xml:space="preserve">東京都</t>
  </si>
  <si>
    <t xml:space="preserve">３月２９日</t>
  </si>
  <si>
    <t xml:space="preserve">富山県社会福祉審議会</t>
  </si>
  <si>
    <t xml:space="preserve">センター事業（点字図書館・盲人ホーム）</t>
  </si>
  <si>
    <t xml:space="preserve">　１　点字図書館</t>
  </si>
  <si>
    <t xml:space="preserve">　　（１）蔵書の充実と利用者の拡大</t>
  </si>
  <si>
    <t xml:space="preserve">　ボランティアの技術の向上と増員･書庫の整理を行い、蔵書の充実を図った。また、図書館ネットワークにより製作が重複しないよう調整し、図書、刊行物、プライベートサービスの製作・提供等利用者のニーズに応えるよう努めた。</t>
  </si>
  <si>
    <t xml:space="preserve">　　（２）協会事業への協力</t>
  </si>
  <si>
    <t xml:space="preserve">宿泊研修や文化祭等、各事業の推進に協力した。</t>
  </si>
  <si>
    <t xml:space="preserve">　　（３）利用登録者数</t>
  </si>
  <si>
    <t xml:space="preserve">利用者</t>
  </si>
  <si>
    <t xml:space="preserve">５００名</t>
  </si>
  <si>
    <t xml:space="preserve">点字図書館・公共図書館等</t>
  </si>
  <si>
    <t xml:space="preserve">１９０館</t>
  </si>
  <si>
    <t xml:space="preserve">　　（４）収蔵冊巻数</t>
  </si>
  <si>
    <t xml:space="preserve">平成２８年度まで</t>
  </si>
  <si>
    <t xml:space="preserve">平成２９年度除籍</t>
  </si>
  <si>
    <t xml:space="preserve">平成２９年度</t>
  </si>
  <si>
    <t xml:space="preserve">合計</t>
  </si>
  <si>
    <t xml:space="preserve">タイトル数</t>
  </si>
  <si>
    <t xml:space="preserve">冊巻数</t>
  </si>
  <si>
    <t xml:space="preserve">点字</t>
  </si>
  <si>
    <t xml:space="preserve">除籍</t>
  </si>
  <si>
    <t xml:space="preserve">テープ</t>
  </si>
  <si>
    <t xml:space="preserve">デイジー</t>
  </si>
  <si>
    <t xml:space="preserve">マルチメディアデイジー</t>
  </si>
  <si>
    <t xml:space="preserve">　　（５）利用状況</t>
  </si>
  <si>
    <t xml:space="preserve">平成２８年度</t>
  </si>
  <si>
    <t xml:space="preserve">比較増減</t>
  </si>
  <si>
    <t xml:space="preserve">図書</t>
  </si>
  <si>
    <t xml:space="preserve">雑誌</t>
  </si>
  <si>
    <t xml:space="preserve">ﾃﾞｲｼﾞｰ・ﾏﾙﾁﾒﾃﾞｨｱﾃﾞｲｼﾞｰ</t>
  </si>
  <si>
    <t xml:space="preserve">（雑誌：広報を除く）</t>
  </si>
  <si>
    <t xml:space="preserve">　　（６）サピエ登録数</t>
  </si>
  <si>
    <t xml:space="preserve">点字図書</t>
  </si>
  <si>
    <t xml:space="preserve">その他</t>
  </si>
  <si>
    <t xml:space="preserve">　　（７）サピエ利用状況（県内の利用者）</t>
  </si>
  <si>
    <t xml:space="preserve">データダウン実利用者</t>
  </si>
  <si>
    <t xml:space="preserve">データダウンタイトル数</t>
  </si>
  <si>
    <t xml:space="preserve">　２　盲人ホーム</t>
  </si>
  <si>
    <t xml:space="preserve">　○研修会は開催日が他の事業と重なり参加人数が減少した。</t>
  </si>
  <si>
    <t xml:space="preserve">　○患者数は顔ぶれが固定されているためか、現状を保っている。</t>
  </si>
  <si>
    <t xml:space="preserve">　　（１）研修会</t>
  </si>
  <si>
    <t xml:space="preserve">年度</t>
  </si>
  <si>
    <t xml:space="preserve">件数</t>
  </si>
  <si>
    <t xml:space="preserve">　　（２）施術</t>
  </si>
  <si>
    <t xml:space="preserve">利用者（実人数）</t>
  </si>
  <si>
    <t xml:space="preserve">利用者（延人数）</t>
  </si>
  <si>
    <t xml:space="preserve">延患者数</t>
  </si>
  <si>
    <t xml:space="preserve">　３　会議・研修会等への出席状況</t>
  </si>
  <si>
    <t xml:space="preserve">６月１６日</t>
  </si>
  <si>
    <t xml:space="preserve">全視情協総会</t>
  </si>
  <si>
    <t xml:space="preserve">７月４日・５日</t>
  </si>
  <si>
    <t xml:space="preserve">中部ﾌﾞﾛｯｸ点字図書館館長会議</t>
  </si>
  <si>
    <t xml:space="preserve">石川県</t>
  </si>
  <si>
    <t xml:space="preserve">７月２７日・２８日</t>
  </si>
  <si>
    <t xml:space="preserve">サピエ研修会</t>
  </si>
  <si>
    <t xml:space="preserve">大阪府</t>
  </si>
  <si>
    <t xml:space="preserve">８月２日～４日</t>
  </si>
  <si>
    <t xml:space="preserve">情報機器等の支援者講習会</t>
  </si>
  <si>
    <t xml:space="preserve">８月２８日・２９日</t>
  </si>
  <si>
    <t xml:space="preserve">点字指導員講習会</t>
  </si>
  <si>
    <t xml:space="preserve">１０月１９日・２０日</t>
  </si>
  <si>
    <t xml:space="preserve">全視情協大会</t>
  </si>
  <si>
    <t xml:space="preserve">１１月３０日・１２月１日</t>
  </si>
  <si>
    <t xml:space="preserve">中部ﾌﾞﾛｯｸ点字図書館研修会</t>
  </si>
  <si>
    <t xml:space="preserve">静岡県</t>
  </si>
  <si>
    <t xml:space="preserve">３月１３日</t>
  </si>
  <si>
    <t xml:space="preserve">全視情協理事会</t>
  </si>
  <si>
    <t xml:space="preserve">災害時の対応</t>
  </si>
  <si>
    <t xml:space="preserve">　１　福祉避難所設置運営に関する富山市との協定の継続</t>
  </si>
  <si>
    <t xml:space="preserve">　平成２６年３月に締結された富山市との協定に基づき、引き続き富山県視覚障害者福祉センターを福祉避難所として、その機能を継続した。</t>
  </si>
  <si>
    <t xml:space="preserve">　２　視覚障害者国際シンボルマークの活用、普及・啓発</t>
  </si>
  <si>
    <t xml:space="preserve">　視覚障害者の安全確保にもつながる「国際シンボルマーク」については、昨年度に引き続き、その周知や災害時に身に着けた者への支援体制の構築を県へ要望するとともに、日本盲人福祉委員会福祉助成金の活用により、関連パンフやシール等の作成に向け取り組んだ。</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quot;▲ &quot;0"/>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5"/>
      <name val="Noto Sans"/>
      <family val="2"/>
    </font>
    <font>
      <b val="true"/>
      <sz val="13"/>
      <name val="Noto Sans"/>
      <family val="2"/>
    </font>
    <font>
      <b val="true"/>
      <sz val="11"/>
      <name val="ＭＳ Ｐゴシック"/>
      <family val="3"/>
      <charset val="128"/>
    </font>
    <font>
      <sz val="11"/>
      <name val="Noto Sans"/>
      <family val="2"/>
    </font>
    <font>
      <sz val="9"/>
      <name val="ＭＳ Ｐゴシック"/>
      <family val="3"/>
      <charset val="128"/>
    </font>
    <font>
      <sz val="12"/>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1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0" wrapText="false" indent="0" shrinkToFit="true"/>
      <protection locked="true" hidden="false"/>
    </xf>
    <xf numFmtId="164" fontId="4" fillId="2" borderId="3" xfId="0" applyFont="true" applyBorder="true" applyAlignment="true" applyProtection="false">
      <alignment horizontal="left" vertical="top"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top"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13"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7" fontId="10" fillId="0" borderId="2" xfId="16" applyFont="true" applyBorder="true" applyAlignment="true" applyProtection="true">
      <alignment horizontal="general"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7" fontId="4" fillId="3" borderId="2" xfId="16" applyFont="true" applyBorder="true" applyAlignment="true" applyProtection="tru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5" fillId="0" borderId="2" xfId="16" applyFont="true" applyBorder="true" applyAlignment="true" applyProtection="true">
      <alignment horizontal="general" vertical="center" textRotation="0" wrapText="false" indent="0" shrinkToFit="true"/>
      <protection locked="true" hidden="false"/>
    </xf>
    <xf numFmtId="166" fontId="15" fillId="3"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8" fontId="4" fillId="3"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58" activeCellId="0" sqref="D58:E58"/>
    </sheetView>
  </sheetViews>
  <sheetFormatPr defaultColWidth="8.9921875" defaultRowHeight="14.25" zeroHeight="false" outlineLevelRow="0" outlineLevelCol="0"/>
  <cols>
    <col collapsed="false" customWidth="true" hidden="false" outlineLevel="0" max="2" min="1" style="1" width="6.25"/>
    <col collapsed="false" customWidth="true" hidden="false" outlineLevel="0" max="3" min="3" style="2" width="13.75"/>
    <col collapsed="false" customWidth="true" hidden="false" outlineLevel="0" max="4" min="4" style="2" width="21.36"/>
    <col collapsed="false" customWidth="true" hidden="false" outlineLevel="0" max="5" min="5" style="2" width="13.75"/>
    <col collapsed="false" customWidth="true" hidden="false" outlineLevel="0" max="7" min="6" style="2" width="9.87"/>
    <col collapsed="false" customWidth="true" hidden="false" outlineLevel="0" max="8" min="8" style="1" width="11.24"/>
    <col collapsed="false" customWidth="true" hidden="false" outlineLevel="0" max="9" min="9" style="3" width="32.12"/>
    <col collapsed="false" customWidth="false" hidden="false" outlineLevel="0" max="257" min="10" style="2" width="8.99"/>
  </cols>
  <sheetData>
    <row r="1" s="6" customFormat="true" ht="18" hidden="false" customHeight="false" outlineLevel="0" collapsed="false">
      <c r="A1" s="4" t="s">
        <v>0</v>
      </c>
      <c r="B1" s="4"/>
      <c r="C1" s="4"/>
      <c r="D1" s="4"/>
      <c r="E1" s="4"/>
      <c r="F1" s="4"/>
      <c r="G1" s="4"/>
      <c r="H1" s="4"/>
      <c r="I1" s="5"/>
    </row>
    <row r="2" s="6" customFormat="true" ht="15" hidden="false" customHeight="true" outlineLevel="0" collapsed="false">
      <c r="A2" s="7"/>
      <c r="B2" s="7"/>
      <c r="H2" s="7"/>
      <c r="I2" s="5"/>
    </row>
    <row r="3" s="6" customFormat="true" ht="18" hidden="false" customHeight="true" outlineLevel="0" collapsed="false">
      <c r="A3" s="8" t="s">
        <v>1</v>
      </c>
      <c r="B3" s="8"/>
      <c r="C3" s="8"/>
      <c r="D3" s="8"/>
      <c r="E3" s="9"/>
      <c r="H3" s="7"/>
      <c r="I3" s="5"/>
    </row>
    <row r="4" s="6" customFormat="true" ht="18" hidden="false" customHeight="true" outlineLevel="0" collapsed="false">
      <c r="A4" s="10" t="s">
        <v>2</v>
      </c>
      <c r="B4" s="10"/>
      <c r="C4" s="10"/>
      <c r="D4" s="10"/>
      <c r="E4" s="5"/>
      <c r="H4" s="7"/>
      <c r="I4" s="5"/>
    </row>
    <row r="5" s="6" customFormat="true" ht="21.75" hidden="false" customHeight="true" outlineLevel="0" collapsed="false">
      <c r="A5" s="10" t="s">
        <v>3</v>
      </c>
      <c r="B5" s="10"/>
      <c r="C5" s="10"/>
      <c r="D5" s="10"/>
      <c r="E5" s="10"/>
      <c r="F5" s="10"/>
      <c r="G5" s="10"/>
      <c r="H5" s="10"/>
      <c r="I5" s="5"/>
    </row>
    <row r="6" s="6" customFormat="true" ht="21.6" hidden="false" customHeight="true" outlineLevel="0" collapsed="false">
      <c r="A6" s="5"/>
      <c r="B6" s="5"/>
      <c r="C6" s="10" t="s">
        <v>4</v>
      </c>
      <c r="D6" s="10"/>
      <c r="E6" s="10"/>
      <c r="F6" s="10"/>
      <c r="G6" s="10"/>
      <c r="H6" s="10"/>
    </row>
    <row r="7" s="6" customFormat="true" ht="21.6" hidden="false" customHeight="true" outlineLevel="0" collapsed="false">
      <c r="A7" s="11" t="s">
        <v>5</v>
      </c>
      <c r="B7" s="11"/>
      <c r="C7" s="11"/>
      <c r="D7" s="11"/>
      <c r="E7" s="11"/>
      <c r="F7" s="11"/>
      <c r="G7" s="11"/>
      <c r="H7" s="11"/>
      <c r="I7" s="5"/>
    </row>
    <row r="8" s="6" customFormat="true" ht="55.5" hidden="false" customHeight="true" outlineLevel="0" collapsed="false">
      <c r="A8" s="12"/>
      <c r="B8" s="12"/>
      <c r="C8" s="13" t="s">
        <v>6</v>
      </c>
      <c r="D8" s="13"/>
      <c r="E8" s="13"/>
      <c r="F8" s="13"/>
      <c r="G8" s="13"/>
      <c r="H8" s="13"/>
      <c r="I8" s="14"/>
      <c r="J8" s="14"/>
      <c r="K8" s="14"/>
      <c r="L8" s="14"/>
      <c r="M8" s="14"/>
    </row>
    <row r="9" s="6" customFormat="true" ht="21" hidden="false" customHeight="true" outlineLevel="0" collapsed="false">
      <c r="A9" s="10" t="s">
        <v>7</v>
      </c>
      <c r="B9" s="10"/>
      <c r="C9" s="10"/>
      <c r="D9" s="10"/>
      <c r="E9" s="10"/>
      <c r="F9" s="10"/>
      <c r="G9" s="10"/>
      <c r="H9" s="10"/>
      <c r="I9" s="5"/>
    </row>
    <row r="10" s="6" customFormat="true" ht="44.45" hidden="false" customHeight="true" outlineLevel="0" collapsed="false">
      <c r="A10" s="5"/>
      <c r="B10" s="12"/>
      <c r="C10" s="15" t="s">
        <v>8</v>
      </c>
      <c r="D10" s="15"/>
      <c r="E10" s="15"/>
      <c r="F10" s="15"/>
      <c r="G10" s="15"/>
      <c r="H10" s="15"/>
      <c r="I10" s="16"/>
      <c r="J10" s="16"/>
      <c r="K10" s="16"/>
      <c r="L10" s="16"/>
      <c r="M10" s="16"/>
    </row>
    <row r="11" s="6" customFormat="true" ht="21.6" hidden="false" customHeight="true" outlineLevel="0" collapsed="false">
      <c r="A11" s="10" t="s">
        <v>9</v>
      </c>
      <c r="B11" s="10"/>
      <c r="C11" s="10"/>
      <c r="D11" s="10"/>
      <c r="E11" s="10"/>
      <c r="F11" s="10"/>
      <c r="G11" s="10"/>
      <c r="H11" s="10"/>
      <c r="I11" s="5"/>
    </row>
    <row r="12" s="6" customFormat="true" ht="30.6" hidden="false" customHeight="true" outlineLevel="0" collapsed="false">
      <c r="A12" s="5"/>
      <c r="B12" s="12" t="s">
        <v>10</v>
      </c>
      <c r="C12" s="15" t="s">
        <v>11</v>
      </c>
      <c r="D12" s="15"/>
      <c r="E12" s="15"/>
      <c r="F12" s="15"/>
      <c r="G12" s="15"/>
      <c r="H12" s="15"/>
      <c r="I12" s="16"/>
      <c r="J12" s="16"/>
      <c r="K12" s="16"/>
      <c r="L12" s="16"/>
      <c r="M12" s="16"/>
    </row>
    <row r="13" s="6" customFormat="true" ht="42.95" hidden="false" customHeight="true" outlineLevel="0" collapsed="false">
      <c r="A13" s="5"/>
      <c r="B13" s="12" t="s">
        <v>12</v>
      </c>
      <c r="C13" s="17" t="s">
        <v>13</v>
      </c>
      <c r="D13" s="17"/>
      <c r="E13" s="17"/>
      <c r="F13" s="17"/>
      <c r="G13" s="17"/>
      <c r="H13" s="17"/>
      <c r="J13" s="5"/>
      <c r="K13" s="5"/>
      <c r="L13" s="5"/>
      <c r="M13" s="5"/>
    </row>
    <row r="14" s="6" customFormat="true" ht="21.6" hidden="false" customHeight="true" outlineLevel="0" collapsed="false">
      <c r="A14" s="5"/>
      <c r="B14" s="12" t="s">
        <v>14</v>
      </c>
      <c r="C14" s="17" t="s">
        <v>15</v>
      </c>
      <c r="D14" s="17"/>
      <c r="E14" s="17"/>
      <c r="F14" s="17"/>
      <c r="G14" s="17"/>
      <c r="H14" s="17"/>
      <c r="J14" s="5"/>
      <c r="K14" s="5"/>
      <c r="L14" s="5"/>
      <c r="M14" s="5"/>
    </row>
    <row r="15" s="6" customFormat="true" ht="21.6" hidden="false" customHeight="true" outlineLevel="0" collapsed="false">
      <c r="A15" s="10" t="s">
        <v>16</v>
      </c>
      <c r="B15" s="10"/>
      <c r="C15" s="10"/>
      <c r="D15" s="10"/>
      <c r="E15" s="10"/>
      <c r="F15" s="10"/>
      <c r="G15" s="10"/>
      <c r="H15" s="10"/>
      <c r="I15" s="5"/>
    </row>
    <row r="16" s="6" customFormat="true" ht="69" hidden="false" customHeight="true" outlineLevel="0" collapsed="false">
      <c r="A16" s="5"/>
      <c r="B16" s="12" t="s">
        <v>10</v>
      </c>
      <c r="C16" s="18" t="s">
        <v>17</v>
      </c>
      <c r="D16" s="18"/>
      <c r="E16" s="18"/>
      <c r="F16" s="18"/>
      <c r="G16" s="18"/>
      <c r="H16" s="18"/>
    </row>
    <row r="17" s="21" customFormat="true" ht="56.1" hidden="false" customHeight="true" outlineLevel="0" collapsed="false">
      <c r="A17" s="19"/>
      <c r="B17" s="12" t="s">
        <v>12</v>
      </c>
      <c r="C17" s="13" t="s">
        <v>18</v>
      </c>
      <c r="D17" s="13"/>
      <c r="E17" s="13"/>
      <c r="F17" s="13"/>
      <c r="G17" s="13"/>
      <c r="H17" s="13"/>
      <c r="I17" s="20"/>
    </row>
    <row r="18" s="21" customFormat="true" ht="42" hidden="false" customHeight="true" outlineLevel="0" collapsed="false">
      <c r="A18" s="19"/>
      <c r="B18" s="12" t="s">
        <v>14</v>
      </c>
      <c r="C18" s="13" t="s">
        <v>19</v>
      </c>
      <c r="D18" s="13"/>
      <c r="E18" s="13"/>
      <c r="F18" s="13"/>
      <c r="G18" s="13"/>
      <c r="H18" s="13"/>
    </row>
    <row r="19" s="6" customFormat="true" ht="69.95" hidden="false" customHeight="true" outlineLevel="0" collapsed="false">
      <c r="A19" s="5"/>
      <c r="B19" s="12" t="s">
        <v>20</v>
      </c>
      <c r="C19" s="17" t="s">
        <v>21</v>
      </c>
      <c r="D19" s="17"/>
      <c r="E19" s="17"/>
      <c r="F19" s="17"/>
      <c r="G19" s="17"/>
      <c r="H19" s="17"/>
      <c r="I19" s="5"/>
    </row>
    <row r="20" s="6" customFormat="true" ht="30.6" hidden="false" customHeight="true" outlineLevel="0" collapsed="false">
      <c r="A20" s="5"/>
      <c r="B20" s="12" t="s">
        <v>22</v>
      </c>
      <c r="C20" s="15" t="s">
        <v>23</v>
      </c>
      <c r="D20" s="15"/>
      <c r="E20" s="15"/>
      <c r="F20" s="15"/>
      <c r="G20" s="15"/>
      <c r="H20" s="15"/>
      <c r="I20" s="5"/>
    </row>
    <row r="21" s="6" customFormat="true" ht="30.6" hidden="false" customHeight="true" outlineLevel="0" collapsed="false">
      <c r="A21" s="5"/>
      <c r="B21" s="12" t="s">
        <v>24</v>
      </c>
      <c r="C21" s="13" t="s">
        <v>25</v>
      </c>
      <c r="D21" s="13"/>
      <c r="E21" s="13"/>
      <c r="F21" s="13"/>
      <c r="G21" s="13"/>
      <c r="H21" s="13"/>
      <c r="I21" s="17"/>
      <c r="J21" s="17"/>
      <c r="K21" s="17"/>
      <c r="L21" s="17"/>
      <c r="M21" s="17"/>
      <c r="N21" s="17"/>
    </row>
    <row r="22" s="6" customFormat="true" ht="30.6" hidden="false" customHeight="true" outlineLevel="0" collapsed="false">
      <c r="A22" s="5"/>
      <c r="B22" s="12" t="s">
        <v>26</v>
      </c>
      <c r="C22" s="17" t="s">
        <v>27</v>
      </c>
      <c r="D22" s="17"/>
      <c r="E22" s="17"/>
      <c r="F22" s="17"/>
      <c r="G22" s="17"/>
      <c r="H22" s="17"/>
      <c r="I22" s="5"/>
    </row>
    <row r="23" s="6" customFormat="true" ht="30.6" hidden="false" customHeight="true" outlineLevel="0" collapsed="false">
      <c r="A23" s="5"/>
      <c r="B23" s="12" t="s">
        <v>28</v>
      </c>
      <c r="C23" s="17" t="s">
        <v>29</v>
      </c>
      <c r="D23" s="17"/>
      <c r="E23" s="17"/>
      <c r="F23" s="17"/>
      <c r="G23" s="17"/>
      <c r="H23" s="17"/>
      <c r="I23" s="5"/>
    </row>
    <row r="24" s="6" customFormat="true" ht="21" hidden="false" customHeight="true" outlineLevel="0" collapsed="false">
      <c r="A24" s="5"/>
      <c r="B24" s="12" t="s">
        <v>30</v>
      </c>
      <c r="C24" s="17" t="s">
        <v>31</v>
      </c>
      <c r="D24" s="17"/>
      <c r="E24" s="17"/>
      <c r="F24" s="17"/>
      <c r="G24" s="17"/>
      <c r="H24" s="17"/>
      <c r="I24" s="5"/>
    </row>
    <row r="25" s="6" customFormat="true" ht="21.6" hidden="false" customHeight="true" outlineLevel="0" collapsed="false">
      <c r="A25" s="10" t="s">
        <v>32</v>
      </c>
      <c r="B25" s="10"/>
      <c r="C25" s="10"/>
      <c r="D25" s="10"/>
      <c r="E25" s="10"/>
      <c r="F25" s="10"/>
      <c r="G25" s="10"/>
      <c r="H25" s="10"/>
      <c r="I25" s="5"/>
    </row>
    <row r="26" s="6" customFormat="true" ht="44.45" hidden="false" customHeight="true" outlineLevel="0" collapsed="false">
      <c r="A26" s="5"/>
      <c r="B26" s="12" t="s">
        <v>10</v>
      </c>
      <c r="C26" s="13" t="s">
        <v>33</v>
      </c>
      <c r="D26" s="13"/>
      <c r="E26" s="13"/>
      <c r="F26" s="13"/>
      <c r="G26" s="13"/>
      <c r="H26" s="13"/>
      <c r="I26" s="5"/>
    </row>
    <row r="27" s="6" customFormat="true" ht="30.6" hidden="false" customHeight="true" outlineLevel="0" collapsed="false">
      <c r="A27" s="5"/>
      <c r="B27" s="12" t="s">
        <v>12</v>
      </c>
      <c r="C27" s="13" t="s">
        <v>34</v>
      </c>
      <c r="D27" s="13"/>
      <c r="E27" s="13"/>
      <c r="F27" s="13"/>
      <c r="G27" s="13"/>
      <c r="H27" s="13"/>
      <c r="I27" s="5"/>
    </row>
    <row r="28" s="6" customFormat="true" ht="30.6" hidden="false" customHeight="true" outlineLevel="0" collapsed="false">
      <c r="A28" s="5"/>
      <c r="B28" s="12" t="s">
        <v>14</v>
      </c>
      <c r="C28" s="22" t="s">
        <v>35</v>
      </c>
      <c r="D28" s="22"/>
      <c r="E28" s="22"/>
      <c r="F28" s="22"/>
      <c r="G28" s="22"/>
      <c r="H28" s="22"/>
      <c r="I28" s="5"/>
    </row>
    <row r="29" s="6" customFormat="true" ht="30.6" hidden="false" customHeight="true" outlineLevel="0" collapsed="false">
      <c r="A29" s="5"/>
      <c r="B29" s="12" t="s">
        <v>20</v>
      </c>
      <c r="C29" s="22" t="s">
        <v>36</v>
      </c>
      <c r="D29" s="22"/>
      <c r="E29" s="22"/>
      <c r="F29" s="22"/>
      <c r="G29" s="22"/>
      <c r="H29" s="22"/>
      <c r="I29" s="5"/>
    </row>
    <row r="30" s="6" customFormat="true" ht="42.95" hidden="false" customHeight="true" outlineLevel="0" collapsed="false">
      <c r="A30" s="5"/>
      <c r="B30" s="12" t="s">
        <v>22</v>
      </c>
      <c r="C30" s="22" t="s">
        <v>37</v>
      </c>
      <c r="D30" s="22"/>
      <c r="E30" s="22"/>
      <c r="F30" s="22"/>
      <c r="G30" s="22"/>
      <c r="H30" s="22"/>
      <c r="I30" s="5"/>
    </row>
    <row r="31" s="6" customFormat="true" ht="21" hidden="false" customHeight="true" outlineLevel="0" collapsed="false">
      <c r="A31" s="5"/>
      <c r="B31" s="12" t="s">
        <v>24</v>
      </c>
      <c r="C31" s="22" t="s">
        <v>38</v>
      </c>
      <c r="D31" s="22"/>
      <c r="E31" s="22"/>
      <c r="F31" s="22"/>
      <c r="G31" s="22"/>
      <c r="H31" s="22"/>
      <c r="I31" s="5"/>
    </row>
    <row r="32" s="6" customFormat="true" ht="30" hidden="false" customHeight="true" outlineLevel="0" collapsed="false">
      <c r="A32" s="23" t="s">
        <v>39</v>
      </c>
      <c r="B32" s="23"/>
      <c r="C32" s="23"/>
      <c r="D32" s="23"/>
      <c r="E32" s="23"/>
      <c r="F32" s="23"/>
      <c r="G32" s="23"/>
      <c r="H32" s="23"/>
      <c r="I32" s="5"/>
    </row>
    <row r="33" s="6" customFormat="true" ht="21" hidden="false" customHeight="true" outlineLevel="0" collapsed="false">
      <c r="A33" s="5"/>
      <c r="B33" s="12"/>
      <c r="C33" s="17" t="s">
        <v>40</v>
      </c>
      <c r="D33" s="17"/>
      <c r="E33" s="17"/>
      <c r="F33" s="17"/>
      <c r="G33" s="17"/>
      <c r="H33" s="17"/>
      <c r="I33" s="5"/>
    </row>
    <row r="34" s="6" customFormat="true" ht="30" hidden="false" customHeight="true" outlineLevel="0" collapsed="false">
      <c r="A34" s="23" t="s">
        <v>41</v>
      </c>
      <c r="B34" s="23"/>
      <c r="C34" s="23"/>
      <c r="D34" s="23"/>
      <c r="E34" s="23"/>
      <c r="F34" s="23"/>
      <c r="G34" s="23"/>
      <c r="H34" s="23"/>
      <c r="I34" s="5"/>
    </row>
    <row r="35" s="6" customFormat="true" ht="30.6" hidden="false" customHeight="true" outlineLevel="0" collapsed="false">
      <c r="A35" s="5"/>
      <c r="B35" s="5"/>
      <c r="C35" s="24" t="s">
        <v>42</v>
      </c>
      <c r="D35" s="24"/>
      <c r="E35" s="24"/>
      <c r="F35" s="24"/>
      <c r="G35" s="24"/>
      <c r="H35" s="24"/>
      <c r="I35" s="5"/>
    </row>
    <row r="36" s="6" customFormat="true" ht="21" hidden="false" customHeight="true" outlineLevel="0" collapsed="false">
      <c r="A36" s="5"/>
      <c r="B36" s="5"/>
      <c r="C36" s="25"/>
      <c r="D36" s="25"/>
      <c r="E36" s="25"/>
      <c r="F36" s="25"/>
      <c r="G36" s="25"/>
      <c r="H36" s="25"/>
      <c r="I36" s="5"/>
    </row>
    <row r="37" customFormat="false" ht="18" hidden="false" customHeight="true" outlineLevel="0" collapsed="false">
      <c r="A37" s="26" t="s">
        <v>43</v>
      </c>
      <c r="B37" s="26"/>
      <c r="C37" s="26"/>
      <c r="D37" s="26"/>
      <c r="E37" s="27"/>
    </row>
    <row r="38" customFormat="false" ht="17.25" hidden="false" customHeight="true" outlineLevel="0" collapsed="false">
      <c r="A38" s="28"/>
      <c r="B38" s="28"/>
      <c r="C38" s="29" t="s">
        <v>44</v>
      </c>
    </row>
    <row r="39" customFormat="false" ht="30.6" hidden="false" customHeight="true" outlineLevel="0" collapsed="false">
      <c r="A39" s="30" t="s">
        <v>45</v>
      </c>
      <c r="B39" s="30"/>
      <c r="C39" s="30" t="s">
        <v>46</v>
      </c>
      <c r="D39" s="30" t="s">
        <v>47</v>
      </c>
      <c r="E39" s="30"/>
      <c r="F39" s="30" t="s">
        <v>48</v>
      </c>
      <c r="G39" s="30"/>
      <c r="H39" s="30" t="s">
        <v>49</v>
      </c>
    </row>
    <row r="40" customFormat="false" ht="18" hidden="false" customHeight="true" outlineLevel="0" collapsed="false">
      <c r="A40" s="31" t="s">
        <v>50</v>
      </c>
      <c r="B40" s="31"/>
      <c r="C40" s="32" t="s">
        <v>51</v>
      </c>
      <c r="D40" s="32" t="s">
        <v>52</v>
      </c>
      <c r="E40" s="32"/>
      <c r="F40" s="33" t="s">
        <v>53</v>
      </c>
      <c r="G40" s="33"/>
      <c r="H40" s="34"/>
      <c r="I40" s="35" t="s">
        <v>54</v>
      </c>
    </row>
    <row r="41" customFormat="false" ht="18" hidden="false" customHeight="true" outlineLevel="0" collapsed="false">
      <c r="A41" s="36"/>
      <c r="B41" s="37"/>
      <c r="C41" s="38" t="s">
        <v>55</v>
      </c>
      <c r="D41" s="33" t="s">
        <v>56</v>
      </c>
      <c r="E41" s="33"/>
      <c r="F41" s="33" t="s">
        <v>57</v>
      </c>
      <c r="G41" s="33"/>
      <c r="H41" s="39" t="n">
        <v>14</v>
      </c>
      <c r="I41" s="35" t="s">
        <v>54</v>
      </c>
    </row>
    <row r="42" customFormat="false" ht="18" hidden="false" customHeight="true" outlineLevel="0" collapsed="false">
      <c r="A42" s="40" t="s">
        <v>58</v>
      </c>
      <c r="B42" s="40"/>
      <c r="C42" s="38" t="s">
        <v>59</v>
      </c>
      <c r="D42" s="32" t="s">
        <v>60</v>
      </c>
      <c r="E42" s="32"/>
      <c r="F42" s="33" t="s">
        <v>61</v>
      </c>
      <c r="G42" s="33"/>
      <c r="H42" s="39" t="n">
        <v>1</v>
      </c>
      <c r="I42" s="35" t="s">
        <v>54</v>
      </c>
    </row>
    <row r="43" customFormat="false" ht="18" hidden="false" customHeight="true" outlineLevel="0" collapsed="false">
      <c r="A43" s="31"/>
      <c r="B43" s="31"/>
      <c r="C43" s="32" t="s">
        <v>62</v>
      </c>
      <c r="D43" s="32" t="s">
        <v>63</v>
      </c>
      <c r="E43" s="32"/>
      <c r="F43" s="33" t="s">
        <v>64</v>
      </c>
      <c r="G43" s="33"/>
      <c r="H43" s="30" t="n">
        <v>19</v>
      </c>
      <c r="I43" s="35" t="s">
        <v>54</v>
      </c>
    </row>
    <row r="44" customFormat="false" ht="18" hidden="false" customHeight="true" outlineLevel="0" collapsed="false">
      <c r="A44" s="31"/>
      <c r="B44" s="31"/>
      <c r="C44" s="32" t="s">
        <v>65</v>
      </c>
      <c r="D44" s="32" t="s">
        <v>66</v>
      </c>
      <c r="E44" s="32"/>
      <c r="F44" s="33" t="s">
        <v>67</v>
      </c>
      <c r="G44" s="33"/>
      <c r="H44" s="34"/>
      <c r="I44" s="35" t="s">
        <v>54</v>
      </c>
    </row>
    <row r="45" customFormat="false" ht="18" hidden="false" customHeight="true" outlineLevel="0" collapsed="false">
      <c r="A45" s="31"/>
      <c r="B45" s="31"/>
      <c r="C45" s="32" t="s">
        <v>68</v>
      </c>
      <c r="D45" s="32" t="s">
        <v>69</v>
      </c>
      <c r="E45" s="32"/>
      <c r="F45" s="33" t="s">
        <v>70</v>
      </c>
      <c r="G45" s="33"/>
      <c r="H45" s="30" t="n">
        <v>38</v>
      </c>
      <c r="I45" s="35" t="s">
        <v>54</v>
      </c>
    </row>
    <row r="46" customFormat="false" ht="18" hidden="false" customHeight="true" outlineLevel="0" collapsed="false">
      <c r="A46" s="40" t="s">
        <v>71</v>
      </c>
      <c r="B46" s="40"/>
      <c r="C46" s="32" t="s">
        <v>72</v>
      </c>
      <c r="D46" s="32" t="s">
        <v>73</v>
      </c>
      <c r="E46" s="32"/>
      <c r="F46" s="33" t="s">
        <v>74</v>
      </c>
      <c r="G46" s="33"/>
      <c r="H46" s="30" t="s">
        <v>75</v>
      </c>
      <c r="I46" s="35" t="s">
        <v>54</v>
      </c>
    </row>
    <row r="47" customFormat="false" ht="18" hidden="false" customHeight="true" outlineLevel="0" collapsed="false">
      <c r="A47" s="31"/>
      <c r="B47" s="31"/>
      <c r="C47" s="41" t="s">
        <v>72</v>
      </c>
      <c r="D47" s="41" t="s">
        <v>76</v>
      </c>
      <c r="E47" s="41"/>
      <c r="F47" s="42" t="s">
        <v>74</v>
      </c>
      <c r="G47" s="42"/>
      <c r="H47" s="43" t="n">
        <v>16</v>
      </c>
      <c r="I47" s="35" t="s">
        <v>54</v>
      </c>
    </row>
    <row r="48" customFormat="false" ht="18" hidden="false" customHeight="true" outlineLevel="0" collapsed="false">
      <c r="A48" s="31"/>
      <c r="B48" s="31"/>
      <c r="C48" s="41" t="s">
        <v>72</v>
      </c>
      <c r="D48" s="41" t="s">
        <v>73</v>
      </c>
      <c r="E48" s="41"/>
      <c r="F48" s="42" t="s">
        <v>74</v>
      </c>
      <c r="G48" s="42"/>
      <c r="H48" s="40" t="s">
        <v>77</v>
      </c>
      <c r="I48" s="35" t="s">
        <v>54</v>
      </c>
    </row>
    <row r="49" customFormat="false" ht="18" hidden="false" customHeight="true" outlineLevel="0" collapsed="false">
      <c r="A49" s="44"/>
      <c r="B49" s="44"/>
      <c r="C49" s="32" t="s">
        <v>78</v>
      </c>
      <c r="D49" s="32" t="s">
        <v>79</v>
      </c>
      <c r="E49" s="32"/>
      <c r="F49" s="32" t="s">
        <v>74</v>
      </c>
      <c r="G49" s="32"/>
      <c r="H49" s="45" t="n">
        <v>17</v>
      </c>
      <c r="I49" s="35" t="s">
        <v>54</v>
      </c>
    </row>
    <row r="50" customFormat="false" ht="18" hidden="false" customHeight="true" outlineLevel="0" collapsed="false">
      <c r="A50" s="31"/>
      <c r="B50" s="31"/>
      <c r="C50" s="32" t="s">
        <v>78</v>
      </c>
      <c r="D50" s="32" t="s">
        <v>80</v>
      </c>
      <c r="E50" s="32"/>
      <c r="F50" s="33" t="s">
        <v>74</v>
      </c>
      <c r="G50" s="33"/>
      <c r="H50" s="45" t="n">
        <v>63</v>
      </c>
      <c r="I50" s="35" t="s">
        <v>54</v>
      </c>
    </row>
    <row r="51" customFormat="false" ht="18" hidden="false" customHeight="true" outlineLevel="0" collapsed="false">
      <c r="A51" s="31"/>
      <c r="B51" s="31"/>
      <c r="C51" s="32" t="s">
        <v>78</v>
      </c>
      <c r="D51" s="32" t="s">
        <v>81</v>
      </c>
      <c r="E51" s="32"/>
      <c r="F51" s="32" t="s">
        <v>82</v>
      </c>
      <c r="G51" s="32"/>
      <c r="H51" s="30" t="n">
        <v>18</v>
      </c>
      <c r="I51" s="35" t="s">
        <v>54</v>
      </c>
    </row>
    <row r="52" customFormat="false" ht="18" hidden="false" customHeight="true" outlineLevel="0" collapsed="false">
      <c r="A52" s="46"/>
      <c r="B52" s="46"/>
      <c r="C52" s="47"/>
      <c r="D52" s="32" t="s">
        <v>83</v>
      </c>
      <c r="E52" s="32"/>
      <c r="F52" s="48"/>
      <c r="G52" s="48"/>
      <c r="H52" s="34"/>
      <c r="I52" s="35" t="s">
        <v>54</v>
      </c>
    </row>
    <row r="53" customFormat="false" ht="18" hidden="false" customHeight="true" outlineLevel="0" collapsed="false">
      <c r="A53" s="40" t="s">
        <v>84</v>
      </c>
      <c r="B53" s="40"/>
      <c r="C53" s="49" t="s">
        <v>85</v>
      </c>
      <c r="D53" s="50" t="s">
        <v>86</v>
      </c>
      <c r="E53" s="50"/>
      <c r="F53" s="50" t="s">
        <v>87</v>
      </c>
      <c r="G53" s="50"/>
      <c r="H53" s="51" t="s">
        <v>88</v>
      </c>
      <c r="I53" s="35" t="s">
        <v>54</v>
      </c>
    </row>
    <row r="54" customFormat="false" ht="18" hidden="false" customHeight="true" outlineLevel="0" collapsed="false">
      <c r="A54" s="31"/>
      <c r="B54" s="31"/>
      <c r="C54" s="49"/>
      <c r="D54" s="50"/>
      <c r="E54" s="50"/>
      <c r="F54" s="50"/>
      <c r="G54" s="50"/>
      <c r="H54" s="52" t="s">
        <v>89</v>
      </c>
      <c r="I54" s="35" t="s">
        <v>54</v>
      </c>
    </row>
    <row r="55" customFormat="false" ht="18" hidden="false" customHeight="true" outlineLevel="0" collapsed="false">
      <c r="A55" s="31"/>
      <c r="B55" s="31"/>
      <c r="C55" s="49" t="s">
        <v>51</v>
      </c>
      <c r="D55" s="53" t="s">
        <v>90</v>
      </c>
      <c r="E55" s="54"/>
      <c r="F55" s="53" t="s">
        <v>74</v>
      </c>
      <c r="G55" s="54"/>
      <c r="H55" s="55" t="s">
        <v>91</v>
      </c>
      <c r="I55" s="35" t="s">
        <v>54</v>
      </c>
    </row>
    <row r="56" customFormat="false" ht="18" hidden="false" customHeight="true" outlineLevel="0" collapsed="false">
      <c r="A56" s="40" t="s">
        <v>92</v>
      </c>
      <c r="B56" s="40"/>
      <c r="C56" s="33" t="s">
        <v>65</v>
      </c>
      <c r="D56" s="41" t="s">
        <v>93</v>
      </c>
      <c r="E56" s="41"/>
      <c r="F56" s="33" t="s">
        <v>74</v>
      </c>
      <c r="G56" s="33"/>
      <c r="H56" s="40" t="s">
        <v>94</v>
      </c>
      <c r="I56" s="35" t="s">
        <v>54</v>
      </c>
    </row>
    <row r="57" customFormat="false" ht="18" hidden="false" customHeight="true" outlineLevel="0" collapsed="false">
      <c r="A57" s="31"/>
      <c r="B57" s="31"/>
      <c r="C57" s="33"/>
      <c r="D57" s="38" t="s">
        <v>95</v>
      </c>
      <c r="E57" s="38"/>
      <c r="F57" s="33"/>
      <c r="G57" s="33"/>
      <c r="H57" s="56" t="s">
        <v>96</v>
      </c>
      <c r="I57" s="35" t="s">
        <v>54</v>
      </c>
    </row>
    <row r="58" customFormat="false" ht="18" hidden="false" customHeight="true" outlineLevel="0" collapsed="false">
      <c r="A58" s="46"/>
      <c r="B58" s="46"/>
      <c r="C58" s="32" t="s">
        <v>97</v>
      </c>
      <c r="D58" s="32" t="s">
        <v>98</v>
      </c>
      <c r="E58" s="32"/>
      <c r="F58" s="33" t="s">
        <v>99</v>
      </c>
      <c r="G58" s="33"/>
      <c r="H58" s="55" t="n">
        <v>2</v>
      </c>
      <c r="I58" s="35" t="s">
        <v>54</v>
      </c>
    </row>
    <row r="59" customFormat="false" ht="18" hidden="false" customHeight="true" outlineLevel="0" collapsed="false">
      <c r="A59" s="40" t="s">
        <v>100</v>
      </c>
      <c r="B59" s="40"/>
      <c r="C59" s="32" t="s">
        <v>101</v>
      </c>
      <c r="D59" s="32" t="s">
        <v>102</v>
      </c>
      <c r="E59" s="32"/>
      <c r="F59" s="33" t="s">
        <v>103</v>
      </c>
      <c r="G59" s="33"/>
      <c r="H59" s="30" t="n">
        <v>6</v>
      </c>
      <c r="I59" s="35" t="s">
        <v>54</v>
      </c>
    </row>
    <row r="60" customFormat="false" ht="18" hidden="false" customHeight="true" outlineLevel="0" collapsed="false">
      <c r="A60" s="36"/>
      <c r="B60" s="37"/>
      <c r="C60" s="41" t="s">
        <v>104</v>
      </c>
      <c r="D60" s="57" t="s">
        <v>73</v>
      </c>
      <c r="E60" s="58"/>
      <c r="F60" s="59" t="s">
        <v>74</v>
      </c>
      <c r="G60" s="60"/>
      <c r="H60" s="40" t="s">
        <v>105</v>
      </c>
      <c r="I60" s="35" t="s">
        <v>54</v>
      </c>
    </row>
    <row r="61" customFormat="false" ht="18" hidden="false" customHeight="true" outlineLevel="0" collapsed="false">
      <c r="A61" s="31"/>
      <c r="B61" s="31"/>
      <c r="C61" s="41" t="s">
        <v>106</v>
      </c>
      <c r="D61" s="41" t="s">
        <v>107</v>
      </c>
      <c r="E61" s="41"/>
      <c r="F61" s="42" t="s">
        <v>108</v>
      </c>
      <c r="G61" s="42"/>
      <c r="H61" s="43" t="n">
        <v>70</v>
      </c>
      <c r="I61" s="35" t="s">
        <v>54</v>
      </c>
    </row>
    <row r="62" customFormat="false" ht="18" hidden="false" customHeight="true" outlineLevel="0" collapsed="false">
      <c r="A62" s="31"/>
      <c r="B62" s="31"/>
      <c r="C62" s="61"/>
      <c r="D62" s="62" t="s">
        <v>109</v>
      </c>
      <c r="E62" s="62"/>
      <c r="F62" s="63"/>
      <c r="G62" s="63"/>
      <c r="H62" s="64"/>
      <c r="I62" s="35" t="s">
        <v>54</v>
      </c>
    </row>
    <row r="63" customFormat="false" ht="18" hidden="false" customHeight="true" outlineLevel="0" collapsed="false">
      <c r="A63" s="31"/>
      <c r="B63" s="31"/>
      <c r="C63" s="32" t="s">
        <v>110</v>
      </c>
      <c r="D63" s="32" t="s">
        <v>111</v>
      </c>
      <c r="E63" s="32"/>
      <c r="F63" s="33" t="s">
        <v>112</v>
      </c>
      <c r="G63" s="33"/>
      <c r="H63" s="34"/>
      <c r="I63" s="35" t="s">
        <v>54</v>
      </c>
    </row>
    <row r="64" customFormat="false" ht="18" hidden="false" customHeight="true" outlineLevel="0" collapsed="false">
      <c r="A64" s="40" t="s">
        <v>113</v>
      </c>
      <c r="B64" s="40"/>
      <c r="C64" s="42" t="s">
        <v>114</v>
      </c>
      <c r="D64" s="41" t="s">
        <v>115</v>
      </c>
      <c r="E64" s="41"/>
      <c r="F64" s="42" t="s">
        <v>116</v>
      </c>
      <c r="G64" s="42"/>
      <c r="H64" s="65"/>
      <c r="I64" s="35" t="s">
        <v>54</v>
      </c>
    </row>
    <row r="65" customFormat="false" ht="18" hidden="false" customHeight="true" outlineLevel="0" collapsed="false">
      <c r="A65" s="31"/>
      <c r="B65" s="31"/>
      <c r="C65" s="66"/>
      <c r="D65" s="62" t="s">
        <v>117</v>
      </c>
      <c r="E65" s="62"/>
      <c r="F65" s="67"/>
      <c r="G65" s="67"/>
      <c r="H65" s="68" t="n">
        <v>20</v>
      </c>
      <c r="I65" s="35" t="s">
        <v>54</v>
      </c>
    </row>
    <row r="66" customFormat="false" ht="18" hidden="false" customHeight="true" outlineLevel="0" collapsed="false">
      <c r="A66" s="31"/>
      <c r="B66" s="31"/>
      <c r="C66" s="69"/>
      <c r="D66" s="62" t="s">
        <v>118</v>
      </c>
      <c r="E66" s="62"/>
      <c r="F66" s="67"/>
      <c r="G66" s="67"/>
      <c r="H66" s="39" t="n">
        <v>28</v>
      </c>
      <c r="I66" s="35" t="s">
        <v>54</v>
      </c>
    </row>
    <row r="67" customFormat="false" ht="18" hidden="false" customHeight="true" outlineLevel="0" collapsed="false">
      <c r="A67" s="31"/>
      <c r="B67" s="31"/>
      <c r="C67" s="33" t="s">
        <v>119</v>
      </c>
      <c r="D67" s="32" t="s">
        <v>120</v>
      </c>
      <c r="E67" s="32"/>
      <c r="F67" s="33" t="s">
        <v>74</v>
      </c>
      <c r="G67" s="33"/>
      <c r="H67" s="40" t="s">
        <v>121</v>
      </c>
      <c r="I67" s="35" t="s">
        <v>54</v>
      </c>
    </row>
    <row r="68" customFormat="false" ht="18" hidden="false" customHeight="true" outlineLevel="0" collapsed="false">
      <c r="A68" s="31"/>
      <c r="B68" s="31"/>
      <c r="C68" s="33"/>
      <c r="D68" s="32"/>
      <c r="E68" s="32"/>
      <c r="F68" s="33"/>
      <c r="G68" s="33"/>
      <c r="H68" s="56" t="s">
        <v>122</v>
      </c>
      <c r="I68" s="35" t="s">
        <v>54</v>
      </c>
    </row>
    <row r="69" customFormat="false" ht="18" hidden="false" customHeight="true" outlineLevel="0" collapsed="false">
      <c r="A69" s="31"/>
      <c r="B69" s="31"/>
      <c r="C69" s="32" t="s">
        <v>123</v>
      </c>
      <c r="D69" s="32" t="s">
        <v>124</v>
      </c>
      <c r="E69" s="32"/>
      <c r="F69" s="33" t="s">
        <v>125</v>
      </c>
      <c r="G69" s="33"/>
      <c r="H69" s="30" t="n">
        <v>7</v>
      </c>
      <c r="I69" s="35" t="s">
        <v>54</v>
      </c>
    </row>
    <row r="70" customFormat="false" ht="18" hidden="false" customHeight="true" outlineLevel="0" collapsed="false">
      <c r="A70" s="31"/>
      <c r="B70" s="31"/>
      <c r="C70" s="32" t="s">
        <v>126</v>
      </c>
      <c r="D70" s="32" t="s">
        <v>127</v>
      </c>
      <c r="E70" s="32"/>
      <c r="F70" s="33" t="s">
        <v>128</v>
      </c>
      <c r="G70" s="33"/>
      <c r="H70" s="34"/>
      <c r="I70" s="35" t="s">
        <v>54</v>
      </c>
    </row>
    <row r="71" customFormat="false" ht="18" hidden="false" customHeight="true" outlineLevel="0" collapsed="false">
      <c r="A71" s="40" t="s">
        <v>129</v>
      </c>
      <c r="B71" s="40"/>
      <c r="C71" s="32" t="s">
        <v>130</v>
      </c>
      <c r="D71" s="32" t="s">
        <v>131</v>
      </c>
      <c r="E71" s="32"/>
      <c r="F71" s="33" t="s">
        <v>132</v>
      </c>
      <c r="G71" s="33"/>
      <c r="H71" s="34"/>
      <c r="I71" s="35" t="s">
        <v>54</v>
      </c>
    </row>
    <row r="72" customFormat="false" ht="18" hidden="false" customHeight="true" outlineLevel="0" collapsed="false">
      <c r="A72" s="31"/>
      <c r="B72" s="31"/>
      <c r="C72" s="32" t="s">
        <v>130</v>
      </c>
      <c r="D72" s="32" t="s">
        <v>133</v>
      </c>
      <c r="E72" s="32"/>
      <c r="F72" s="33" t="s">
        <v>74</v>
      </c>
      <c r="G72" s="33"/>
      <c r="H72" s="55" t="n">
        <v>15</v>
      </c>
      <c r="I72" s="35" t="s">
        <v>54</v>
      </c>
    </row>
    <row r="73" customFormat="false" ht="18" hidden="false" customHeight="true" outlineLevel="0" collapsed="false">
      <c r="A73" s="31"/>
      <c r="B73" s="31"/>
      <c r="C73" s="70" t="s">
        <v>134</v>
      </c>
      <c r="D73" s="32" t="s">
        <v>60</v>
      </c>
      <c r="E73" s="32"/>
      <c r="F73" s="50" t="s">
        <v>125</v>
      </c>
      <c r="G73" s="50"/>
      <c r="H73" s="39" t="n">
        <v>1</v>
      </c>
      <c r="I73" s="35" t="s">
        <v>54</v>
      </c>
    </row>
    <row r="74" customFormat="false" ht="18" hidden="false" customHeight="true" outlineLevel="0" collapsed="false">
      <c r="A74" s="31"/>
      <c r="B74" s="31"/>
      <c r="C74" s="41" t="s">
        <v>135</v>
      </c>
      <c r="D74" s="41" t="s">
        <v>136</v>
      </c>
      <c r="E74" s="41"/>
      <c r="F74" s="42" t="s">
        <v>137</v>
      </c>
      <c r="G74" s="42"/>
      <c r="H74" s="71"/>
      <c r="I74" s="35" t="s">
        <v>54</v>
      </c>
    </row>
    <row r="75" customFormat="false" ht="18" hidden="false" customHeight="true" outlineLevel="0" collapsed="false">
      <c r="A75" s="31"/>
      <c r="B75" s="31"/>
      <c r="C75" s="61"/>
      <c r="D75" s="62" t="s">
        <v>138</v>
      </c>
      <c r="E75" s="62"/>
      <c r="F75" s="72"/>
      <c r="G75" s="72"/>
      <c r="H75" s="73" t="n">
        <v>9</v>
      </c>
      <c r="I75" s="35" t="s">
        <v>54</v>
      </c>
    </row>
    <row r="76" customFormat="false" ht="18" hidden="false" customHeight="true" outlineLevel="0" collapsed="false">
      <c r="A76" s="31"/>
      <c r="B76" s="31"/>
      <c r="C76" s="61"/>
      <c r="D76" s="62" t="s">
        <v>139</v>
      </c>
      <c r="E76" s="62"/>
      <c r="F76" s="72"/>
      <c r="G76" s="72"/>
      <c r="H76" s="73" t="n">
        <v>4</v>
      </c>
      <c r="I76" s="35" t="s">
        <v>54</v>
      </c>
    </row>
    <row r="77" customFormat="false" ht="18" hidden="false" customHeight="true" outlineLevel="0" collapsed="false">
      <c r="A77" s="31"/>
      <c r="B77" s="31"/>
      <c r="C77" s="61"/>
      <c r="D77" s="62" t="s">
        <v>140</v>
      </c>
      <c r="E77" s="62"/>
      <c r="F77" s="72"/>
      <c r="G77" s="72"/>
      <c r="H77" s="73" t="n">
        <v>2</v>
      </c>
      <c r="I77" s="35" t="s">
        <v>54</v>
      </c>
    </row>
    <row r="78" customFormat="false" ht="18" hidden="false" customHeight="true" outlineLevel="0" collapsed="false">
      <c r="A78" s="36"/>
      <c r="B78" s="37"/>
      <c r="C78" s="61"/>
      <c r="D78" s="74" t="s">
        <v>141</v>
      </c>
      <c r="E78" s="74"/>
      <c r="F78" s="75"/>
      <c r="G78" s="76"/>
      <c r="H78" s="73" t="n">
        <v>2</v>
      </c>
      <c r="I78" s="35" t="s">
        <v>54</v>
      </c>
    </row>
    <row r="79" customFormat="false" ht="18" hidden="false" customHeight="true" outlineLevel="0" collapsed="false">
      <c r="A79" s="77"/>
      <c r="B79" s="78"/>
      <c r="C79" s="79"/>
      <c r="D79" s="80" t="s">
        <v>142</v>
      </c>
      <c r="E79" s="80"/>
      <c r="F79" s="81"/>
      <c r="G79" s="82"/>
      <c r="H79" s="56" t="n">
        <v>31</v>
      </c>
      <c r="I79" s="35" t="s">
        <v>54</v>
      </c>
    </row>
    <row r="80" customFormat="false" ht="18" hidden="false" customHeight="true" outlineLevel="0" collapsed="false">
      <c r="A80" s="40" t="s">
        <v>143</v>
      </c>
      <c r="B80" s="40"/>
      <c r="C80" s="32" t="s">
        <v>144</v>
      </c>
      <c r="D80" s="32" t="s">
        <v>145</v>
      </c>
      <c r="E80" s="32"/>
      <c r="F80" s="33" t="s">
        <v>146</v>
      </c>
      <c r="G80" s="33"/>
      <c r="H80" s="30" t="n">
        <v>2</v>
      </c>
      <c r="I80" s="35" t="s">
        <v>54</v>
      </c>
    </row>
    <row r="81" customFormat="false" ht="18" hidden="false" customHeight="true" outlineLevel="0" collapsed="false">
      <c r="A81" s="31"/>
      <c r="B81" s="31"/>
      <c r="C81" s="32" t="s">
        <v>147</v>
      </c>
      <c r="D81" s="32" t="s">
        <v>148</v>
      </c>
      <c r="E81" s="32"/>
      <c r="F81" s="33" t="s">
        <v>74</v>
      </c>
      <c r="G81" s="33"/>
      <c r="H81" s="30" t="n">
        <v>61</v>
      </c>
      <c r="I81" s="35" t="s">
        <v>54</v>
      </c>
    </row>
    <row r="82" customFormat="false" ht="18" hidden="false" customHeight="true" outlineLevel="0" collapsed="false">
      <c r="A82" s="31"/>
      <c r="B82" s="31"/>
      <c r="C82" s="32" t="s">
        <v>147</v>
      </c>
      <c r="D82" s="83" t="s">
        <v>149</v>
      </c>
      <c r="E82" s="84"/>
      <c r="F82" s="33" t="s">
        <v>74</v>
      </c>
      <c r="G82" s="33"/>
      <c r="H82" s="30" t="n">
        <v>0</v>
      </c>
      <c r="I82" s="35" t="s">
        <v>54</v>
      </c>
    </row>
    <row r="83" customFormat="false" ht="18" hidden="false" customHeight="true" outlineLevel="0" collapsed="false">
      <c r="A83" s="31"/>
      <c r="B83" s="31"/>
      <c r="C83" s="32" t="s">
        <v>147</v>
      </c>
      <c r="D83" s="32" t="s">
        <v>150</v>
      </c>
      <c r="E83" s="32"/>
      <c r="F83" s="33" t="s">
        <v>74</v>
      </c>
      <c r="G83" s="33"/>
      <c r="H83" s="30" t="n">
        <v>61</v>
      </c>
      <c r="I83" s="35" t="s">
        <v>54</v>
      </c>
    </row>
    <row r="84" customFormat="false" ht="18" hidden="false" customHeight="true" outlineLevel="0" collapsed="false">
      <c r="A84" s="36"/>
      <c r="B84" s="37"/>
      <c r="C84" s="32" t="s">
        <v>104</v>
      </c>
      <c r="D84" s="83" t="s">
        <v>73</v>
      </c>
      <c r="E84" s="84"/>
      <c r="F84" s="85" t="s">
        <v>74</v>
      </c>
      <c r="G84" s="86"/>
      <c r="H84" s="30" t="s">
        <v>151</v>
      </c>
      <c r="I84" s="35" t="s">
        <v>54</v>
      </c>
    </row>
    <row r="85" customFormat="false" ht="18" hidden="false" customHeight="true" outlineLevel="0" collapsed="false">
      <c r="A85" s="46"/>
      <c r="B85" s="46"/>
      <c r="C85" s="47"/>
      <c r="D85" s="32" t="s">
        <v>152</v>
      </c>
      <c r="E85" s="32"/>
      <c r="F85" s="48"/>
      <c r="G85" s="48"/>
      <c r="H85" s="34"/>
      <c r="I85" s="35" t="s">
        <v>54</v>
      </c>
    </row>
    <row r="86" customFormat="false" ht="18" hidden="false" customHeight="true" outlineLevel="0" collapsed="false">
      <c r="A86" s="40" t="s">
        <v>153</v>
      </c>
      <c r="B86" s="40"/>
      <c r="C86" s="32" t="s">
        <v>154</v>
      </c>
      <c r="D86" s="83" t="s">
        <v>73</v>
      </c>
      <c r="E86" s="84"/>
      <c r="F86" s="85" t="s">
        <v>74</v>
      </c>
      <c r="G86" s="86"/>
      <c r="H86" s="30" t="s">
        <v>77</v>
      </c>
      <c r="I86" s="35" t="s">
        <v>54</v>
      </c>
    </row>
    <row r="87" customFormat="false" ht="18" hidden="false" customHeight="true" outlineLevel="0" collapsed="false">
      <c r="A87" s="46"/>
      <c r="B87" s="46"/>
      <c r="C87" s="32" t="s">
        <v>155</v>
      </c>
      <c r="D87" s="32" t="s">
        <v>156</v>
      </c>
      <c r="E87" s="32"/>
      <c r="F87" s="33" t="s">
        <v>74</v>
      </c>
      <c r="G87" s="33"/>
      <c r="H87" s="30" t="n">
        <v>23</v>
      </c>
      <c r="I87" s="35" t="s">
        <v>54</v>
      </c>
    </row>
    <row r="88" customFormat="false" ht="21" hidden="false" customHeight="true" outlineLevel="0" collapsed="false">
      <c r="A88" s="87"/>
      <c r="B88" s="87"/>
      <c r="C88" s="88"/>
      <c r="D88" s="88"/>
      <c r="E88" s="88"/>
      <c r="F88" s="88"/>
      <c r="G88" s="88"/>
      <c r="H88" s="87"/>
    </row>
    <row r="89" customFormat="false" ht="21" hidden="false" customHeight="true" outlineLevel="0" collapsed="false">
      <c r="A89" s="87"/>
      <c r="B89" s="87"/>
      <c r="C89" s="89" t="s">
        <v>157</v>
      </c>
      <c r="D89" s="89"/>
      <c r="F89" s="88"/>
      <c r="G89" s="88"/>
      <c r="H89" s="87"/>
    </row>
    <row r="90" customFormat="false" ht="21" hidden="false" customHeight="true" outlineLevel="0" collapsed="false">
      <c r="A90" s="87"/>
      <c r="B90" s="87"/>
      <c r="C90" s="30" t="s">
        <v>47</v>
      </c>
      <c r="D90" s="30"/>
      <c r="E90" s="30" t="s">
        <v>48</v>
      </c>
      <c r="F90" s="30" t="s">
        <v>158</v>
      </c>
      <c r="G90" s="30" t="s">
        <v>159</v>
      </c>
      <c r="H90" s="30"/>
    </row>
    <row r="91" customFormat="false" ht="21" hidden="false" customHeight="true" outlineLevel="0" collapsed="false">
      <c r="A91" s="87"/>
      <c r="B91" s="87"/>
      <c r="C91" s="32" t="s">
        <v>160</v>
      </c>
      <c r="D91" s="32"/>
      <c r="E91" s="32" t="s">
        <v>74</v>
      </c>
      <c r="F91" s="90" t="s">
        <v>161</v>
      </c>
      <c r="G91" s="49" t="s">
        <v>162</v>
      </c>
      <c r="H91" s="49"/>
      <c r="I91" s="35" t="s">
        <v>54</v>
      </c>
    </row>
    <row r="92" customFormat="false" ht="21" hidden="false" customHeight="true" outlineLevel="0" collapsed="false">
      <c r="A92" s="87"/>
      <c r="B92" s="87"/>
      <c r="C92" s="32" t="s">
        <v>163</v>
      </c>
      <c r="D92" s="32"/>
      <c r="E92" s="32" t="s">
        <v>74</v>
      </c>
      <c r="F92" s="90" t="s">
        <v>164</v>
      </c>
      <c r="G92" s="49" t="s">
        <v>162</v>
      </c>
      <c r="H92" s="49"/>
      <c r="I92" s="35" t="s">
        <v>54</v>
      </c>
    </row>
    <row r="93" customFormat="false" ht="39" hidden="false" customHeight="true" outlineLevel="0" collapsed="false">
      <c r="A93" s="87"/>
      <c r="B93" s="87"/>
      <c r="C93" s="32" t="s">
        <v>165</v>
      </c>
      <c r="D93" s="32"/>
      <c r="E93" s="91" t="s">
        <v>166</v>
      </c>
      <c r="F93" s="90" t="s">
        <v>167</v>
      </c>
      <c r="G93" s="92"/>
      <c r="H93" s="93"/>
      <c r="I93" s="35" t="s">
        <v>54</v>
      </c>
    </row>
    <row r="94" customFormat="false" ht="39" hidden="false" customHeight="true" outlineLevel="0" collapsed="false">
      <c r="A94" s="87"/>
      <c r="B94" s="87"/>
      <c r="C94" s="32" t="s">
        <v>168</v>
      </c>
      <c r="D94" s="32"/>
      <c r="E94" s="91" t="s">
        <v>166</v>
      </c>
      <c r="F94" s="90" t="s">
        <v>169</v>
      </c>
      <c r="G94" s="92"/>
      <c r="H94" s="93"/>
      <c r="I94" s="35" t="s">
        <v>54</v>
      </c>
    </row>
    <row r="95" customFormat="false" ht="21" hidden="false" customHeight="true" outlineLevel="0" collapsed="false">
      <c r="A95" s="87"/>
      <c r="B95" s="87"/>
      <c r="C95" s="94"/>
      <c r="D95" s="94"/>
      <c r="E95" s="94"/>
      <c r="F95" s="95"/>
      <c r="G95" s="96"/>
      <c r="H95" s="96"/>
    </row>
    <row r="96" customFormat="false" ht="21" hidden="false" customHeight="true" outlineLevel="0" collapsed="false">
      <c r="A96" s="87"/>
      <c r="B96" s="87"/>
      <c r="C96" s="89" t="s">
        <v>170</v>
      </c>
      <c r="D96" s="89"/>
      <c r="E96" s="89"/>
      <c r="F96" s="97"/>
      <c r="G96" s="98"/>
      <c r="H96" s="98"/>
    </row>
    <row r="97" customFormat="false" ht="21" hidden="false" customHeight="true" outlineLevel="0" collapsed="false">
      <c r="A97" s="87"/>
      <c r="B97" s="87"/>
      <c r="C97" s="30" t="s">
        <v>47</v>
      </c>
      <c r="D97" s="30"/>
      <c r="E97" s="30" t="s">
        <v>48</v>
      </c>
      <c r="F97" s="30" t="s">
        <v>158</v>
      </c>
      <c r="G97" s="30" t="s">
        <v>159</v>
      </c>
      <c r="H97" s="30"/>
    </row>
    <row r="98" customFormat="false" ht="21" hidden="false" customHeight="true" outlineLevel="0" collapsed="false">
      <c r="A98" s="87"/>
      <c r="B98" s="87"/>
      <c r="C98" s="32" t="s">
        <v>171</v>
      </c>
      <c r="D98" s="32"/>
      <c r="E98" s="32" t="s">
        <v>172</v>
      </c>
      <c r="F98" s="99" t="s">
        <v>173</v>
      </c>
      <c r="G98" s="48"/>
      <c r="H98" s="48"/>
      <c r="I98" s="35" t="s">
        <v>54</v>
      </c>
    </row>
    <row r="99" customFormat="false" ht="21" hidden="false" customHeight="true" outlineLevel="0" collapsed="false">
      <c r="A99" s="87"/>
      <c r="B99" s="87"/>
      <c r="C99" s="32" t="s">
        <v>174</v>
      </c>
      <c r="D99" s="32"/>
      <c r="E99" s="33" t="s">
        <v>175</v>
      </c>
      <c r="F99" s="100"/>
      <c r="G99" s="48"/>
      <c r="H99" s="48"/>
      <c r="I99" s="35" t="s">
        <v>54</v>
      </c>
    </row>
    <row r="100" customFormat="false" ht="19.5" hidden="false" customHeight="true" outlineLevel="0" collapsed="false">
      <c r="A100" s="87"/>
      <c r="B100" s="87"/>
      <c r="C100" s="32" t="s">
        <v>176</v>
      </c>
      <c r="D100" s="32"/>
      <c r="E100" s="33"/>
      <c r="F100" s="99" t="s">
        <v>177</v>
      </c>
      <c r="G100" s="101" t="s">
        <v>178</v>
      </c>
      <c r="H100" s="101"/>
      <c r="I100" s="35" t="s">
        <v>54</v>
      </c>
    </row>
    <row r="101" customFormat="false" ht="75.75" hidden="false" customHeight="true" outlineLevel="0" collapsed="false">
      <c r="A101" s="87"/>
      <c r="B101" s="87"/>
      <c r="C101" s="32" t="s">
        <v>179</v>
      </c>
      <c r="D101" s="32"/>
      <c r="E101" s="33"/>
      <c r="F101" s="99" t="s">
        <v>180</v>
      </c>
      <c r="G101" s="101" t="s">
        <v>181</v>
      </c>
      <c r="H101" s="101"/>
      <c r="I101" s="35" t="s">
        <v>54</v>
      </c>
    </row>
    <row r="102" customFormat="false" ht="20.25" hidden="false" customHeight="true" outlineLevel="0" collapsed="false">
      <c r="A102" s="87"/>
      <c r="B102" s="87"/>
      <c r="C102" s="32" t="s">
        <v>182</v>
      </c>
      <c r="D102" s="32"/>
      <c r="E102" s="33"/>
      <c r="F102" s="99" t="s">
        <v>183</v>
      </c>
      <c r="G102" s="101" t="s">
        <v>184</v>
      </c>
      <c r="H102" s="101"/>
      <c r="I102" s="35" t="s">
        <v>54</v>
      </c>
    </row>
    <row r="103" customFormat="false" ht="21" hidden="false" customHeight="true" outlineLevel="0" collapsed="false">
      <c r="A103" s="87"/>
      <c r="B103" s="87"/>
      <c r="C103" s="32" t="s">
        <v>185</v>
      </c>
      <c r="D103" s="32"/>
      <c r="E103" s="32" t="s">
        <v>186</v>
      </c>
      <c r="F103" s="90" t="s">
        <v>187</v>
      </c>
      <c r="G103" s="48"/>
      <c r="H103" s="48"/>
    </row>
    <row r="104" customFormat="false" ht="21" hidden="false" customHeight="true" outlineLevel="0" collapsed="false">
      <c r="A104" s="87"/>
      <c r="B104" s="87"/>
      <c r="C104" s="32" t="s">
        <v>188</v>
      </c>
      <c r="D104" s="32"/>
      <c r="E104" s="32" t="s">
        <v>74</v>
      </c>
      <c r="F104" s="99" t="s">
        <v>189</v>
      </c>
      <c r="G104" s="33" t="s">
        <v>190</v>
      </c>
      <c r="H104" s="33"/>
      <c r="I104" s="35" t="s">
        <v>54</v>
      </c>
    </row>
    <row r="105" customFormat="false" ht="21.75" hidden="false" customHeight="true" outlineLevel="0" collapsed="false">
      <c r="A105" s="87"/>
      <c r="B105" s="87"/>
      <c r="C105" s="88"/>
      <c r="D105" s="88"/>
      <c r="E105" s="88"/>
      <c r="F105" s="88"/>
      <c r="G105" s="88"/>
      <c r="H105" s="87"/>
    </row>
    <row r="106" customFormat="false" ht="21.75" hidden="false" customHeight="true" outlineLevel="0" collapsed="false">
      <c r="A106" s="87"/>
      <c r="B106" s="87"/>
      <c r="C106" s="102" t="s">
        <v>191</v>
      </c>
      <c r="D106" s="102"/>
      <c r="E106" s="88"/>
      <c r="F106" s="88"/>
      <c r="G106" s="88"/>
      <c r="H106" s="87"/>
    </row>
    <row r="107" customFormat="false" ht="21.75" hidden="false" customHeight="true" outlineLevel="0" collapsed="false">
      <c r="C107" s="30" t="s">
        <v>192</v>
      </c>
      <c r="D107" s="30" t="s">
        <v>47</v>
      </c>
      <c r="E107" s="30"/>
      <c r="F107" s="30" t="s">
        <v>48</v>
      </c>
      <c r="G107" s="30"/>
      <c r="H107" s="30" t="s">
        <v>158</v>
      </c>
    </row>
    <row r="108" customFormat="false" ht="21.75" hidden="false" customHeight="true" outlineLevel="0" collapsed="false">
      <c r="C108" s="99" t="s">
        <v>193</v>
      </c>
      <c r="D108" s="32" t="s">
        <v>194</v>
      </c>
      <c r="E108" s="32"/>
      <c r="F108" s="33" t="s">
        <v>70</v>
      </c>
      <c r="G108" s="33"/>
      <c r="H108" s="30" t="n">
        <v>1</v>
      </c>
      <c r="I108" s="35" t="s">
        <v>54</v>
      </c>
    </row>
    <row r="109" customFormat="false" ht="21.75" hidden="false" customHeight="true" outlineLevel="0" collapsed="false">
      <c r="C109" s="90" t="s">
        <v>195</v>
      </c>
      <c r="D109" s="50" t="s">
        <v>196</v>
      </c>
      <c r="E109" s="50"/>
      <c r="F109" s="50" t="s">
        <v>197</v>
      </c>
      <c r="G109" s="50"/>
      <c r="H109" s="90" t="s">
        <v>198</v>
      </c>
      <c r="I109" s="35" t="s">
        <v>54</v>
      </c>
    </row>
    <row r="110" customFormat="false" ht="21.75" hidden="false" customHeight="true" outlineLevel="0" collapsed="false">
      <c r="C110" s="90" t="s">
        <v>199</v>
      </c>
      <c r="D110" s="50" t="s">
        <v>200</v>
      </c>
      <c r="E110" s="50"/>
      <c r="F110" s="50" t="s">
        <v>197</v>
      </c>
      <c r="G110" s="50"/>
      <c r="H110" s="90" t="s">
        <v>201</v>
      </c>
      <c r="I110" s="35" t="s">
        <v>54</v>
      </c>
    </row>
    <row r="111" customFormat="false" ht="21.75" hidden="false" customHeight="true" outlineLevel="0" collapsed="false">
      <c r="C111" s="90" t="s">
        <v>202</v>
      </c>
      <c r="D111" s="50" t="s">
        <v>203</v>
      </c>
      <c r="E111" s="50"/>
      <c r="F111" s="50" t="s">
        <v>197</v>
      </c>
      <c r="G111" s="50"/>
      <c r="H111" s="90" t="s">
        <v>201</v>
      </c>
      <c r="I111" s="35" t="s">
        <v>54</v>
      </c>
    </row>
    <row r="112" customFormat="false" ht="21.75" hidden="false" customHeight="true" outlineLevel="0" collapsed="false">
      <c r="C112" s="90" t="s">
        <v>204</v>
      </c>
      <c r="D112" s="50" t="s">
        <v>205</v>
      </c>
      <c r="E112" s="50"/>
      <c r="F112" s="50" t="s">
        <v>197</v>
      </c>
      <c r="G112" s="50"/>
      <c r="H112" s="90" t="s">
        <v>201</v>
      </c>
      <c r="I112" s="35" t="s">
        <v>54</v>
      </c>
    </row>
    <row r="113" customFormat="false" ht="21.75" hidden="false" customHeight="true" outlineLevel="0" collapsed="false">
      <c r="C113" s="90" t="s">
        <v>206</v>
      </c>
      <c r="D113" s="50" t="s">
        <v>207</v>
      </c>
      <c r="E113" s="50"/>
      <c r="F113" s="50" t="s">
        <v>208</v>
      </c>
      <c r="G113" s="50"/>
      <c r="H113" s="90" t="s">
        <v>209</v>
      </c>
      <c r="I113" s="35" t="s">
        <v>54</v>
      </c>
    </row>
    <row r="114" customFormat="false" ht="21.75" hidden="false" customHeight="true" outlineLevel="0" collapsed="false">
      <c r="C114" s="90" t="s">
        <v>210</v>
      </c>
      <c r="D114" s="50" t="s">
        <v>211</v>
      </c>
      <c r="E114" s="50"/>
      <c r="F114" s="50" t="s">
        <v>212</v>
      </c>
      <c r="G114" s="50"/>
      <c r="H114" s="90" t="s">
        <v>201</v>
      </c>
      <c r="I114" s="35" t="s">
        <v>54</v>
      </c>
    </row>
    <row r="115" customFormat="false" ht="21.75" hidden="false" customHeight="true" outlineLevel="0" collapsed="false">
      <c r="C115" s="90" t="s">
        <v>213</v>
      </c>
      <c r="D115" s="50" t="s">
        <v>214</v>
      </c>
      <c r="E115" s="50"/>
      <c r="F115" s="50" t="s">
        <v>215</v>
      </c>
      <c r="G115" s="50"/>
      <c r="H115" s="90" t="s">
        <v>201</v>
      </c>
      <c r="I115" s="35" t="s">
        <v>54</v>
      </c>
    </row>
    <row r="116" customFormat="false" ht="21.75" hidden="false" customHeight="true" outlineLevel="0" collapsed="false">
      <c r="C116" s="90" t="s">
        <v>216</v>
      </c>
      <c r="D116" s="50" t="s">
        <v>211</v>
      </c>
      <c r="E116" s="50"/>
      <c r="F116" s="50" t="s">
        <v>212</v>
      </c>
      <c r="G116" s="50"/>
      <c r="H116" s="90" t="s">
        <v>201</v>
      </c>
      <c r="I116" s="35" t="s">
        <v>54</v>
      </c>
    </row>
    <row r="117" customFormat="false" ht="21.75" hidden="false" customHeight="true" outlineLevel="0" collapsed="false">
      <c r="C117" s="90" t="s">
        <v>217</v>
      </c>
      <c r="D117" s="50" t="s">
        <v>218</v>
      </c>
      <c r="E117" s="50"/>
      <c r="F117" s="50" t="s">
        <v>212</v>
      </c>
      <c r="G117" s="50"/>
      <c r="H117" s="103" t="s">
        <v>219</v>
      </c>
      <c r="I117" s="35" t="s">
        <v>54</v>
      </c>
    </row>
    <row r="118" customFormat="false" ht="21.75" hidden="false" customHeight="true" outlineLevel="0" collapsed="false">
      <c r="C118" s="90" t="s">
        <v>220</v>
      </c>
      <c r="D118" s="50" t="s">
        <v>211</v>
      </c>
      <c r="E118" s="50"/>
      <c r="F118" s="50" t="s">
        <v>212</v>
      </c>
      <c r="G118" s="50"/>
      <c r="H118" s="90" t="s">
        <v>201</v>
      </c>
      <c r="I118" s="35" t="s">
        <v>54</v>
      </c>
    </row>
    <row r="119" customFormat="false" ht="21.75" hidden="false" customHeight="true" outlineLevel="0" collapsed="false">
      <c r="C119" s="90" t="s">
        <v>221</v>
      </c>
      <c r="D119" s="50" t="s">
        <v>222</v>
      </c>
      <c r="E119" s="50"/>
      <c r="F119" s="50" t="s">
        <v>212</v>
      </c>
      <c r="G119" s="50"/>
      <c r="H119" s="90" t="s">
        <v>201</v>
      </c>
      <c r="I119" s="35" t="s">
        <v>54</v>
      </c>
    </row>
    <row r="120" customFormat="false" ht="21.75" hidden="false" customHeight="true" outlineLevel="0" collapsed="false">
      <c r="C120" s="90" t="s">
        <v>223</v>
      </c>
      <c r="D120" s="50" t="s">
        <v>203</v>
      </c>
      <c r="E120" s="50"/>
      <c r="F120" s="50" t="s">
        <v>197</v>
      </c>
      <c r="G120" s="50"/>
      <c r="H120" s="90" t="s">
        <v>201</v>
      </c>
      <c r="I120" s="35" t="s">
        <v>54</v>
      </c>
    </row>
    <row r="121" customFormat="false" ht="21.75" hidden="false" customHeight="true" outlineLevel="0" collapsed="false">
      <c r="C121" s="90" t="s">
        <v>224</v>
      </c>
      <c r="D121" s="50" t="s">
        <v>225</v>
      </c>
      <c r="E121" s="50"/>
      <c r="F121" s="50" t="s">
        <v>226</v>
      </c>
      <c r="G121" s="50"/>
      <c r="H121" s="90" t="s">
        <v>201</v>
      </c>
      <c r="I121" s="35" t="s">
        <v>54</v>
      </c>
    </row>
    <row r="122" customFormat="false" ht="21" hidden="false" customHeight="true" outlineLevel="0" collapsed="false">
      <c r="C122" s="99" t="s">
        <v>227</v>
      </c>
      <c r="D122" s="50" t="s">
        <v>228</v>
      </c>
      <c r="E122" s="50"/>
      <c r="F122" s="32" t="s">
        <v>212</v>
      </c>
      <c r="G122" s="32"/>
      <c r="H122" s="30" t="n">
        <v>1</v>
      </c>
      <c r="I122" s="35" t="s">
        <v>54</v>
      </c>
    </row>
    <row r="123" customFormat="false" ht="14.25" hidden="false" customHeight="false" outlineLevel="0" collapsed="false">
      <c r="D123" s="104"/>
    </row>
  </sheetData>
  <mergeCells count="227">
    <mergeCell ref="A1:H1"/>
    <mergeCell ref="A3:D3"/>
    <mergeCell ref="A4:D4"/>
    <mergeCell ref="A5:H5"/>
    <mergeCell ref="C6:H6"/>
    <mergeCell ref="A7:H7"/>
    <mergeCell ref="C8:H8"/>
    <mergeCell ref="I8:M8"/>
    <mergeCell ref="A9:H9"/>
    <mergeCell ref="C10:H10"/>
    <mergeCell ref="I10:M10"/>
    <mergeCell ref="A11:H11"/>
    <mergeCell ref="C12:H12"/>
    <mergeCell ref="I12:M12"/>
    <mergeCell ref="C13:H13"/>
    <mergeCell ref="C14:H14"/>
    <mergeCell ref="A15:H15"/>
    <mergeCell ref="C16:H16"/>
    <mergeCell ref="C17:H17"/>
    <mergeCell ref="C18:H18"/>
    <mergeCell ref="C19:H19"/>
    <mergeCell ref="C20:H20"/>
    <mergeCell ref="C21:H21"/>
    <mergeCell ref="I21:N21"/>
    <mergeCell ref="C22:H22"/>
    <mergeCell ref="C23:H23"/>
    <mergeCell ref="C24:H24"/>
    <mergeCell ref="A25:H25"/>
    <mergeCell ref="C26:H26"/>
    <mergeCell ref="C27:H27"/>
    <mergeCell ref="C28:H28"/>
    <mergeCell ref="C29:H29"/>
    <mergeCell ref="C30:H30"/>
    <mergeCell ref="C31:H31"/>
    <mergeCell ref="A32:H32"/>
    <mergeCell ref="C33:H33"/>
    <mergeCell ref="A34:H34"/>
    <mergeCell ref="C35:H35"/>
    <mergeCell ref="A37:D37"/>
    <mergeCell ref="A39:B39"/>
    <mergeCell ref="D39:E39"/>
    <mergeCell ref="F39:G39"/>
    <mergeCell ref="A40:B40"/>
    <mergeCell ref="D40:E40"/>
    <mergeCell ref="F40:G40"/>
    <mergeCell ref="D41:E41"/>
    <mergeCell ref="F41:G41"/>
    <mergeCell ref="A42:B42"/>
    <mergeCell ref="D42:E42"/>
    <mergeCell ref="F42:G42"/>
    <mergeCell ref="A43:B43"/>
    <mergeCell ref="D43:E43"/>
    <mergeCell ref="F43:G43"/>
    <mergeCell ref="A44:B44"/>
    <mergeCell ref="D44:E44"/>
    <mergeCell ref="F44:G44"/>
    <mergeCell ref="A45:B45"/>
    <mergeCell ref="D45:E45"/>
    <mergeCell ref="F45:G45"/>
    <mergeCell ref="A46:B46"/>
    <mergeCell ref="D46:E46"/>
    <mergeCell ref="F46:G46"/>
    <mergeCell ref="A47:B47"/>
    <mergeCell ref="D47:E47"/>
    <mergeCell ref="F47:G47"/>
    <mergeCell ref="A48:B48"/>
    <mergeCell ref="D48:E48"/>
    <mergeCell ref="F48:G48"/>
    <mergeCell ref="A49:B49"/>
    <mergeCell ref="D49:E49"/>
    <mergeCell ref="F49:G49"/>
    <mergeCell ref="A50:B50"/>
    <mergeCell ref="D50:E50"/>
    <mergeCell ref="F50:G50"/>
    <mergeCell ref="A51:B51"/>
    <mergeCell ref="D51:E51"/>
    <mergeCell ref="F51:G51"/>
    <mergeCell ref="A52:B52"/>
    <mergeCell ref="D52:E52"/>
    <mergeCell ref="F52:G52"/>
    <mergeCell ref="A53:B53"/>
    <mergeCell ref="C53:C54"/>
    <mergeCell ref="D53:E54"/>
    <mergeCell ref="F53:G54"/>
    <mergeCell ref="A54:B54"/>
    <mergeCell ref="A55:B55"/>
    <mergeCell ref="A56:B56"/>
    <mergeCell ref="C56:C57"/>
    <mergeCell ref="D56:E56"/>
    <mergeCell ref="F56:G57"/>
    <mergeCell ref="A57:B57"/>
    <mergeCell ref="D57:E57"/>
    <mergeCell ref="A58:B58"/>
    <mergeCell ref="D58:E58"/>
    <mergeCell ref="F58:G58"/>
    <mergeCell ref="A59:B59"/>
    <mergeCell ref="D59:E59"/>
    <mergeCell ref="F59:G59"/>
    <mergeCell ref="A61:B61"/>
    <mergeCell ref="D61:E61"/>
    <mergeCell ref="F61:G61"/>
    <mergeCell ref="A62:B62"/>
    <mergeCell ref="D62:E62"/>
    <mergeCell ref="F62:G62"/>
    <mergeCell ref="A63:B63"/>
    <mergeCell ref="D63:E63"/>
    <mergeCell ref="F63:G63"/>
    <mergeCell ref="A64:B64"/>
    <mergeCell ref="D64:E64"/>
    <mergeCell ref="F64:G64"/>
    <mergeCell ref="A65:B65"/>
    <mergeCell ref="D65:E65"/>
    <mergeCell ref="F65:G65"/>
    <mergeCell ref="A66:B66"/>
    <mergeCell ref="D66:E66"/>
    <mergeCell ref="F66:G66"/>
    <mergeCell ref="A67:B67"/>
    <mergeCell ref="C67:C68"/>
    <mergeCell ref="D67:E68"/>
    <mergeCell ref="F67:G68"/>
    <mergeCell ref="A68:B68"/>
    <mergeCell ref="A69:B69"/>
    <mergeCell ref="D69:E69"/>
    <mergeCell ref="F69:G69"/>
    <mergeCell ref="A70:B70"/>
    <mergeCell ref="D70:E70"/>
    <mergeCell ref="F70:G70"/>
    <mergeCell ref="A71:B71"/>
    <mergeCell ref="D71:E71"/>
    <mergeCell ref="F71:G71"/>
    <mergeCell ref="A72:B72"/>
    <mergeCell ref="D72:E72"/>
    <mergeCell ref="F72:G72"/>
    <mergeCell ref="A73:B73"/>
    <mergeCell ref="D73:E73"/>
    <mergeCell ref="F73:G73"/>
    <mergeCell ref="A74:B74"/>
    <mergeCell ref="D74:E74"/>
    <mergeCell ref="F74:G74"/>
    <mergeCell ref="A75:B75"/>
    <mergeCell ref="D75:E75"/>
    <mergeCell ref="F75:G75"/>
    <mergeCell ref="A76:B76"/>
    <mergeCell ref="D76:E76"/>
    <mergeCell ref="F76:G76"/>
    <mergeCell ref="A77:B77"/>
    <mergeCell ref="D77:E77"/>
    <mergeCell ref="F77:G77"/>
    <mergeCell ref="D78:E78"/>
    <mergeCell ref="D79:E79"/>
    <mergeCell ref="A80:B80"/>
    <mergeCell ref="D80:E80"/>
    <mergeCell ref="F80:G80"/>
    <mergeCell ref="A81:B81"/>
    <mergeCell ref="D81:E81"/>
    <mergeCell ref="F81:G81"/>
    <mergeCell ref="A82:B82"/>
    <mergeCell ref="F82:G82"/>
    <mergeCell ref="A83:B83"/>
    <mergeCell ref="D83:E83"/>
    <mergeCell ref="F83:G83"/>
    <mergeCell ref="A85:B85"/>
    <mergeCell ref="D85:E85"/>
    <mergeCell ref="F85:G85"/>
    <mergeCell ref="A86:B86"/>
    <mergeCell ref="A87:B87"/>
    <mergeCell ref="D87:E87"/>
    <mergeCell ref="F87:G87"/>
    <mergeCell ref="C89:D89"/>
    <mergeCell ref="C90:D90"/>
    <mergeCell ref="G90:H90"/>
    <mergeCell ref="C91:D91"/>
    <mergeCell ref="G91:H91"/>
    <mergeCell ref="C92:D92"/>
    <mergeCell ref="G92:H92"/>
    <mergeCell ref="C93:D93"/>
    <mergeCell ref="C94:D94"/>
    <mergeCell ref="C97:D97"/>
    <mergeCell ref="G97:H97"/>
    <mergeCell ref="C98:D98"/>
    <mergeCell ref="G98:H98"/>
    <mergeCell ref="C99:D99"/>
    <mergeCell ref="E99:E102"/>
    <mergeCell ref="G99:H99"/>
    <mergeCell ref="C100:D100"/>
    <mergeCell ref="G100:H100"/>
    <mergeCell ref="C101:D101"/>
    <mergeCell ref="G101:H101"/>
    <mergeCell ref="C102:D102"/>
    <mergeCell ref="G102:H102"/>
    <mergeCell ref="C103:D103"/>
    <mergeCell ref="G103:H103"/>
    <mergeCell ref="C104:D104"/>
    <mergeCell ref="G104:H104"/>
    <mergeCell ref="C106:D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s>
  <printOptions headings="false" gridLines="false" gridLinesSet="true" horizontalCentered="false" verticalCentered="false"/>
  <pageMargins left="0.879861111111111" right="0.409722222222222" top="0.75" bottom="0.4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6" activeCellId="0" sqref="B6:M6"/>
    </sheetView>
  </sheetViews>
  <sheetFormatPr defaultColWidth="8.9921875" defaultRowHeight="21.75" zeroHeight="false" outlineLevelRow="0" outlineLevelCol="0"/>
  <cols>
    <col collapsed="false" customWidth="true" hidden="false" outlineLevel="0" max="1" min="1" style="1" width="10.62"/>
    <col collapsed="false" customWidth="true" hidden="false" outlineLevel="0" max="3" min="2" style="2" width="6.87"/>
    <col collapsed="false" customWidth="true" hidden="false" outlineLevel="0" max="5" min="4" style="2" width="8.86"/>
    <col collapsed="false" customWidth="true" hidden="false" outlineLevel="0" max="9" min="6" style="2" width="4.36"/>
    <col collapsed="false" customWidth="true" hidden="false" outlineLevel="0" max="11" min="10" style="1" width="8.86"/>
    <col collapsed="false" customWidth="true" hidden="false" outlineLevel="0" max="13" min="12" style="2" width="8.86"/>
    <col collapsed="false" customWidth="true" hidden="false" outlineLevel="0" max="14" min="14" style="2" width="14.12"/>
    <col collapsed="false" customWidth="false" hidden="false" outlineLevel="0" max="257" min="15" style="2" width="8.99"/>
  </cols>
  <sheetData>
    <row r="2" customFormat="false" ht="19.5" hidden="false" customHeight="true" outlineLevel="0" collapsed="false">
      <c r="A2" s="105" t="s">
        <v>229</v>
      </c>
      <c r="B2" s="105"/>
      <c r="C2" s="105"/>
      <c r="D2" s="105"/>
      <c r="E2" s="105"/>
      <c r="F2" s="105"/>
      <c r="G2" s="105"/>
      <c r="H2" s="106"/>
    </row>
    <row r="3" customFormat="false" ht="19.5" hidden="false" customHeight="true" outlineLevel="0" collapsed="false">
      <c r="A3" s="26" t="s">
        <v>230</v>
      </c>
      <c r="B3" s="26"/>
      <c r="C3" s="3"/>
      <c r="D3" s="3"/>
      <c r="E3" s="3"/>
      <c r="F3" s="3"/>
      <c r="G3" s="3"/>
      <c r="H3" s="3"/>
    </row>
    <row r="4" customFormat="false" ht="19.5" hidden="false" customHeight="true" outlineLevel="0" collapsed="false">
      <c r="A4" s="26" t="s">
        <v>231</v>
      </c>
      <c r="B4" s="26"/>
      <c r="C4" s="26"/>
      <c r="D4" s="26"/>
      <c r="E4" s="3"/>
      <c r="F4" s="3"/>
      <c r="G4" s="3"/>
      <c r="H4" s="3"/>
    </row>
    <row r="5" customFormat="false" ht="54" hidden="false" customHeight="true" outlineLevel="0" collapsed="false">
      <c r="B5" s="107" t="s">
        <v>232</v>
      </c>
      <c r="C5" s="107"/>
      <c r="D5" s="107"/>
      <c r="E5" s="107"/>
      <c r="F5" s="107"/>
      <c r="G5" s="107"/>
      <c r="H5" s="107"/>
      <c r="I5" s="107"/>
      <c r="J5" s="107"/>
      <c r="K5" s="107"/>
      <c r="L5" s="107"/>
      <c r="M5" s="107"/>
    </row>
    <row r="6" customFormat="false" ht="19.5" hidden="false" customHeight="true" outlineLevel="0" collapsed="false">
      <c r="B6" s="27"/>
      <c r="C6" s="27"/>
      <c r="D6" s="27"/>
      <c r="E6" s="27"/>
      <c r="F6" s="27"/>
      <c r="G6" s="27"/>
      <c r="H6" s="27"/>
      <c r="I6" s="27"/>
      <c r="J6" s="27"/>
      <c r="K6" s="27"/>
      <c r="L6" s="27"/>
      <c r="M6" s="27"/>
    </row>
    <row r="7" customFormat="false" ht="19.5" hidden="false" customHeight="true" outlineLevel="0" collapsed="false">
      <c r="A7" s="26" t="s">
        <v>233</v>
      </c>
      <c r="B7" s="26"/>
      <c r="C7" s="26"/>
      <c r="D7" s="26"/>
      <c r="E7" s="3"/>
      <c r="F7" s="3"/>
      <c r="G7" s="3"/>
      <c r="H7" s="3"/>
    </row>
    <row r="8" customFormat="false" ht="19.5" hidden="false" customHeight="true" outlineLevel="0" collapsed="false">
      <c r="A8" s="2"/>
      <c r="B8" s="26" t="s">
        <v>234</v>
      </c>
      <c r="C8" s="26"/>
      <c r="D8" s="26"/>
      <c r="E8" s="26"/>
      <c r="F8" s="26"/>
      <c r="G8" s="26"/>
      <c r="H8" s="26"/>
      <c r="I8" s="26"/>
      <c r="J8" s="26"/>
    </row>
    <row r="9" customFormat="false" ht="19.5" hidden="false" customHeight="true" outlineLevel="0" collapsed="false">
      <c r="A9" s="26" t="s">
        <v>235</v>
      </c>
      <c r="B9" s="26"/>
      <c r="C9" s="26"/>
      <c r="D9" s="26"/>
      <c r="E9" s="26"/>
      <c r="F9" s="26"/>
      <c r="G9" s="26"/>
      <c r="H9" s="3"/>
    </row>
    <row r="10" customFormat="false" ht="19.5" hidden="false" customHeight="true" outlineLevel="0" collapsed="false">
      <c r="A10" s="3"/>
      <c r="B10" s="26" t="s">
        <v>236</v>
      </c>
      <c r="C10" s="26"/>
      <c r="D10" s="108" t="s">
        <v>237</v>
      </c>
    </row>
    <row r="11" customFormat="false" ht="19.5" hidden="false" customHeight="true" outlineLevel="0" collapsed="false">
      <c r="A11" s="3"/>
      <c r="B11" s="26" t="s">
        <v>238</v>
      </c>
      <c r="C11" s="26"/>
      <c r="D11" s="26"/>
      <c r="E11" s="108" t="s">
        <v>239</v>
      </c>
      <c r="F11" s="3"/>
    </row>
    <row r="12" customFormat="false" ht="19.5" hidden="false" customHeight="true" outlineLevel="0" collapsed="false">
      <c r="A12" s="26" t="s">
        <v>240</v>
      </c>
      <c r="B12" s="26"/>
      <c r="C12" s="26"/>
      <c r="D12" s="26"/>
      <c r="E12" s="26"/>
      <c r="F12" s="26"/>
      <c r="G12" s="26"/>
      <c r="H12" s="3"/>
    </row>
    <row r="13" customFormat="false" ht="19.5" hidden="false" customHeight="true" outlineLevel="0" collapsed="false">
      <c r="A13" s="3"/>
      <c r="B13" s="59"/>
      <c r="C13" s="109"/>
      <c r="D13" s="30" t="s">
        <v>241</v>
      </c>
      <c r="E13" s="30"/>
      <c r="F13" s="30" t="s">
        <v>242</v>
      </c>
      <c r="G13" s="30"/>
      <c r="H13" s="30"/>
      <c r="I13" s="30"/>
      <c r="J13" s="30" t="s">
        <v>243</v>
      </c>
      <c r="K13" s="30"/>
      <c r="L13" s="30" t="s">
        <v>244</v>
      </c>
      <c r="M13" s="30"/>
    </row>
    <row r="14" customFormat="false" ht="19.5" hidden="false" customHeight="true" outlineLevel="0" collapsed="false">
      <c r="A14" s="3"/>
      <c r="B14" s="110"/>
      <c r="C14" s="111"/>
      <c r="D14" s="30" t="s">
        <v>245</v>
      </c>
      <c r="E14" s="30" t="s">
        <v>246</v>
      </c>
      <c r="F14" s="30" t="s">
        <v>245</v>
      </c>
      <c r="G14" s="30"/>
      <c r="H14" s="30" t="s">
        <v>246</v>
      </c>
      <c r="I14" s="30"/>
      <c r="J14" s="30" t="s">
        <v>245</v>
      </c>
      <c r="K14" s="30" t="s">
        <v>246</v>
      </c>
      <c r="L14" s="30" t="s">
        <v>245</v>
      </c>
      <c r="M14" s="30" t="s">
        <v>246</v>
      </c>
    </row>
    <row r="15" customFormat="false" ht="19.5" hidden="false" customHeight="true" outlineLevel="0" collapsed="false">
      <c r="A15" s="3"/>
      <c r="B15" s="30" t="s">
        <v>247</v>
      </c>
      <c r="C15" s="30"/>
      <c r="D15" s="112" t="n">
        <v>7306</v>
      </c>
      <c r="E15" s="112" t="n">
        <v>21382</v>
      </c>
      <c r="F15" s="113" t="s">
        <v>248</v>
      </c>
      <c r="G15" s="113" t="n">
        <v>464</v>
      </c>
      <c r="H15" s="113" t="s">
        <v>248</v>
      </c>
      <c r="I15" s="113" t="n">
        <v>1296</v>
      </c>
      <c r="J15" s="112" t="n">
        <v>104</v>
      </c>
      <c r="K15" s="112" t="n">
        <v>303</v>
      </c>
      <c r="L15" s="114" t="n">
        <f aca="false">D15-G15+J15</f>
        <v>6946</v>
      </c>
      <c r="M15" s="114" t="n">
        <f aca="false">E15-I15+K15</f>
        <v>20389</v>
      </c>
    </row>
    <row r="16" customFormat="false" ht="19.5" hidden="false" customHeight="true" outlineLevel="0" collapsed="false">
      <c r="A16" s="3"/>
      <c r="B16" s="30" t="s">
        <v>249</v>
      </c>
      <c r="C16" s="30"/>
      <c r="D16" s="112" t="n">
        <v>6182</v>
      </c>
      <c r="E16" s="112" t="n">
        <v>29018</v>
      </c>
      <c r="F16" s="113" t="s">
        <v>248</v>
      </c>
      <c r="G16" s="113" t="n">
        <v>0</v>
      </c>
      <c r="H16" s="113" t="s">
        <v>248</v>
      </c>
      <c r="I16" s="113" t="n">
        <v>0</v>
      </c>
      <c r="J16" s="112" t="n">
        <v>3</v>
      </c>
      <c r="K16" s="112" t="n">
        <v>14</v>
      </c>
      <c r="L16" s="114" t="n">
        <f aca="false">D16-G16+J16</f>
        <v>6185</v>
      </c>
      <c r="M16" s="114" t="n">
        <f aca="false">E16-I16+K16</f>
        <v>29032</v>
      </c>
    </row>
    <row r="17" customFormat="false" ht="19.5" hidden="false" customHeight="true" outlineLevel="0" collapsed="false">
      <c r="A17" s="3"/>
      <c r="B17" s="30" t="s">
        <v>250</v>
      </c>
      <c r="C17" s="30"/>
      <c r="D17" s="112" t="n">
        <v>4953</v>
      </c>
      <c r="E17" s="112" t="n">
        <v>4957</v>
      </c>
      <c r="F17" s="113" t="s">
        <v>248</v>
      </c>
      <c r="G17" s="113" t="n">
        <v>0</v>
      </c>
      <c r="H17" s="113" t="s">
        <v>248</v>
      </c>
      <c r="I17" s="113" t="n">
        <v>0</v>
      </c>
      <c r="J17" s="112" t="n">
        <v>78</v>
      </c>
      <c r="K17" s="112" t="n">
        <v>78</v>
      </c>
      <c r="L17" s="114" t="n">
        <f aca="false">D17-G17+J17</f>
        <v>5031</v>
      </c>
      <c r="M17" s="114" t="n">
        <f aca="false">E17-I17+K17</f>
        <v>5035</v>
      </c>
    </row>
    <row r="18" customFormat="false" ht="19.5" hidden="false" customHeight="true" outlineLevel="0" collapsed="false">
      <c r="A18" s="3"/>
      <c r="B18" s="30" t="s">
        <v>251</v>
      </c>
      <c r="C18" s="30"/>
      <c r="D18" s="112" t="n">
        <v>52</v>
      </c>
      <c r="E18" s="112" t="n">
        <v>52</v>
      </c>
      <c r="F18" s="113" t="s">
        <v>248</v>
      </c>
      <c r="G18" s="113" t="n">
        <v>0</v>
      </c>
      <c r="H18" s="113" t="s">
        <v>248</v>
      </c>
      <c r="I18" s="113" t="n">
        <v>0</v>
      </c>
      <c r="J18" s="112" t="n">
        <v>12</v>
      </c>
      <c r="K18" s="112" t="n">
        <v>12</v>
      </c>
      <c r="L18" s="114" t="n">
        <f aca="false">D18-G18+J18</f>
        <v>64</v>
      </c>
      <c r="M18" s="114" t="n">
        <f aca="false">E18-I18+K18</f>
        <v>64</v>
      </c>
    </row>
    <row r="19" customFormat="false" ht="19.5" hidden="false" customHeight="true" outlineLevel="0" collapsed="false">
      <c r="A19" s="26" t="s">
        <v>252</v>
      </c>
      <c r="B19" s="26"/>
      <c r="C19" s="26"/>
      <c r="D19" s="26"/>
      <c r="E19" s="26"/>
      <c r="F19" s="26"/>
      <c r="G19" s="26"/>
      <c r="H19" s="3"/>
      <c r="I19" s="115"/>
      <c r="J19" s="115"/>
      <c r="K19" s="115"/>
      <c r="L19" s="115"/>
    </row>
    <row r="20" customFormat="false" ht="19.5" hidden="false" customHeight="true" outlineLevel="0" collapsed="false">
      <c r="A20" s="3"/>
      <c r="B20" s="59"/>
      <c r="C20" s="60"/>
      <c r="D20" s="30" t="s">
        <v>253</v>
      </c>
      <c r="E20" s="30"/>
      <c r="F20" s="116" t="s">
        <v>243</v>
      </c>
      <c r="G20" s="116"/>
      <c r="H20" s="116"/>
      <c r="I20" s="116"/>
      <c r="J20" s="116" t="s">
        <v>254</v>
      </c>
      <c r="K20" s="116"/>
      <c r="L20" s="115"/>
    </row>
    <row r="21" customFormat="false" ht="19.5" hidden="false" customHeight="true" outlineLevel="0" collapsed="false">
      <c r="A21" s="3"/>
      <c r="B21" s="110"/>
      <c r="C21" s="111"/>
      <c r="D21" s="30" t="s">
        <v>158</v>
      </c>
      <c r="E21" s="116" t="s">
        <v>246</v>
      </c>
      <c r="F21" s="30" t="s">
        <v>158</v>
      </c>
      <c r="G21" s="30"/>
      <c r="H21" s="116" t="s">
        <v>246</v>
      </c>
      <c r="I21" s="116"/>
      <c r="J21" s="30" t="s">
        <v>158</v>
      </c>
      <c r="K21" s="116" t="s">
        <v>246</v>
      </c>
      <c r="L21" s="115"/>
    </row>
    <row r="22" customFormat="false" ht="19.5" hidden="false" customHeight="true" outlineLevel="0" collapsed="false">
      <c r="A22" s="3"/>
      <c r="B22" s="40" t="s">
        <v>247</v>
      </c>
      <c r="C22" s="30" t="s">
        <v>255</v>
      </c>
      <c r="D22" s="117" t="n">
        <v>618</v>
      </c>
      <c r="E22" s="117" t="n">
        <v>2247</v>
      </c>
      <c r="F22" s="117" t="n">
        <v>620</v>
      </c>
      <c r="G22" s="117"/>
      <c r="H22" s="117" t="n">
        <v>2344</v>
      </c>
      <c r="I22" s="117"/>
      <c r="J22" s="118" t="n">
        <f aca="false">F22-D22</f>
        <v>2</v>
      </c>
      <c r="K22" s="118" t="n">
        <f aca="false">H22-E22</f>
        <v>97</v>
      </c>
      <c r="L22" s="115"/>
    </row>
    <row r="23" customFormat="false" ht="19.5" hidden="false" customHeight="true" outlineLevel="0" collapsed="false">
      <c r="A23" s="3"/>
      <c r="B23" s="56"/>
      <c r="C23" s="30" t="s">
        <v>256</v>
      </c>
      <c r="D23" s="117" t="n">
        <v>219</v>
      </c>
      <c r="E23" s="117" t="n">
        <v>219</v>
      </c>
      <c r="F23" s="117" t="n">
        <v>224</v>
      </c>
      <c r="G23" s="117"/>
      <c r="H23" s="117" t="n">
        <v>224</v>
      </c>
      <c r="I23" s="117"/>
      <c r="J23" s="118" t="n">
        <f aca="false">F23-D23</f>
        <v>5</v>
      </c>
      <c r="K23" s="118" t="n">
        <f aca="false">H23-E23</f>
        <v>5</v>
      </c>
    </row>
    <row r="24" customFormat="false" ht="19.5" hidden="false" customHeight="true" outlineLevel="0" collapsed="false">
      <c r="A24" s="3"/>
      <c r="B24" s="40" t="s">
        <v>249</v>
      </c>
      <c r="C24" s="30" t="s">
        <v>255</v>
      </c>
      <c r="D24" s="117" t="n">
        <v>1365</v>
      </c>
      <c r="E24" s="117" t="n">
        <v>7563</v>
      </c>
      <c r="F24" s="117" t="n">
        <v>1228</v>
      </c>
      <c r="G24" s="117"/>
      <c r="H24" s="117" t="n">
        <v>7029</v>
      </c>
      <c r="I24" s="117"/>
      <c r="J24" s="118" t="n">
        <f aca="false">F24-D24</f>
        <v>-137</v>
      </c>
      <c r="K24" s="118" t="n">
        <f aca="false">H24-E24</f>
        <v>-534</v>
      </c>
    </row>
    <row r="25" customFormat="false" ht="19.5" hidden="false" customHeight="true" outlineLevel="0" collapsed="false">
      <c r="A25" s="3"/>
      <c r="B25" s="56"/>
      <c r="C25" s="30" t="s">
        <v>256</v>
      </c>
      <c r="D25" s="117" t="n">
        <v>269</v>
      </c>
      <c r="E25" s="117" t="n">
        <v>269</v>
      </c>
      <c r="F25" s="117" t="n">
        <v>269</v>
      </c>
      <c r="G25" s="117"/>
      <c r="H25" s="117" t="n">
        <v>269</v>
      </c>
      <c r="I25" s="117"/>
      <c r="J25" s="118" t="n">
        <f aca="false">F25-D25</f>
        <v>0</v>
      </c>
      <c r="K25" s="118" t="n">
        <f aca="false">H25-E25</f>
        <v>0</v>
      </c>
    </row>
    <row r="26" customFormat="false" ht="19.5" hidden="false" customHeight="true" outlineLevel="0" collapsed="false">
      <c r="A26" s="3"/>
      <c r="B26" s="119" t="s">
        <v>257</v>
      </c>
      <c r="C26" s="30" t="s">
        <v>255</v>
      </c>
      <c r="D26" s="117" t="n">
        <v>4735</v>
      </c>
      <c r="E26" s="117" t="n">
        <v>4741</v>
      </c>
      <c r="F26" s="117" t="n">
        <v>4431</v>
      </c>
      <c r="G26" s="117"/>
      <c r="H26" s="117" t="n">
        <v>4431</v>
      </c>
      <c r="I26" s="117"/>
      <c r="J26" s="118" t="n">
        <f aca="false">F26-D26</f>
        <v>-304</v>
      </c>
      <c r="K26" s="118" t="n">
        <f aca="false">H26-E26</f>
        <v>-310</v>
      </c>
    </row>
    <row r="27" customFormat="false" ht="19.5" hidden="false" customHeight="true" outlineLevel="0" collapsed="false">
      <c r="A27" s="3"/>
      <c r="B27" s="119"/>
      <c r="C27" s="30" t="s">
        <v>256</v>
      </c>
      <c r="D27" s="117" t="n">
        <v>2686</v>
      </c>
      <c r="E27" s="117" t="n">
        <v>2686</v>
      </c>
      <c r="F27" s="117" t="n">
        <v>2663</v>
      </c>
      <c r="G27" s="117"/>
      <c r="H27" s="117" t="n">
        <v>2663</v>
      </c>
      <c r="I27" s="117"/>
      <c r="J27" s="118" t="n">
        <f aca="false">F27-D27</f>
        <v>-23</v>
      </c>
      <c r="K27" s="118" t="n">
        <f aca="false">H27-E27</f>
        <v>-23</v>
      </c>
      <c r="L27" s="120" t="s">
        <v>258</v>
      </c>
      <c r="M27" s="120"/>
    </row>
    <row r="28" customFormat="false" ht="19.5" hidden="false" customHeight="true" outlineLevel="0" collapsed="false">
      <c r="A28" s="102" t="s">
        <v>259</v>
      </c>
      <c r="B28" s="102"/>
      <c r="C28" s="102"/>
      <c r="D28" s="102"/>
      <c r="E28" s="102"/>
      <c r="F28" s="102"/>
      <c r="G28" s="102"/>
      <c r="H28" s="88"/>
      <c r="J28" s="2"/>
      <c r="K28" s="2"/>
    </row>
    <row r="29" customFormat="false" ht="19.5" hidden="false" customHeight="true" outlineLevel="0" collapsed="false">
      <c r="A29" s="3"/>
      <c r="B29" s="59"/>
      <c r="C29" s="60"/>
      <c r="D29" s="30" t="s">
        <v>241</v>
      </c>
      <c r="E29" s="30"/>
      <c r="F29" s="116" t="s">
        <v>243</v>
      </c>
      <c r="G29" s="116"/>
      <c r="H29" s="116"/>
      <c r="I29" s="116"/>
      <c r="J29" s="116" t="s">
        <v>244</v>
      </c>
      <c r="K29" s="116"/>
      <c r="L29" s="115"/>
    </row>
    <row r="30" customFormat="false" ht="19.5" hidden="false" customHeight="true" outlineLevel="0" collapsed="false">
      <c r="A30" s="3"/>
      <c r="B30" s="110"/>
      <c r="C30" s="111"/>
      <c r="D30" s="30" t="s">
        <v>245</v>
      </c>
      <c r="E30" s="30"/>
      <c r="F30" s="30" t="s">
        <v>245</v>
      </c>
      <c r="G30" s="30"/>
      <c r="H30" s="30"/>
      <c r="I30" s="30"/>
      <c r="J30" s="30" t="s">
        <v>245</v>
      </c>
      <c r="K30" s="30"/>
      <c r="L30" s="115"/>
    </row>
    <row r="31" customFormat="false" ht="19.5" hidden="false" customHeight="true" outlineLevel="0" collapsed="false">
      <c r="A31" s="3"/>
      <c r="B31" s="30" t="s">
        <v>260</v>
      </c>
      <c r="C31" s="30"/>
      <c r="D31" s="121" t="n">
        <v>1142</v>
      </c>
      <c r="E31" s="121"/>
      <c r="F31" s="121" t="n">
        <v>61</v>
      </c>
      <c r="G31" s="121"/>
      <c r="H31" s="121"/>
      <c r="I31" s="121"/>
      <c r="J31" s="122" t="n">
        <f aca="false">D31+F31</f>
        <v>1203</v>
      </c>
      <c r="K31" s="122"/>
    </row>
    <row r="32" customFormat="false" ht="19.5" hidden="false" customHeight="true" outlineLevel="0" collapsed="false">
      <c r="A32" s="3"/>
      <c r="B32" s="123" t="s">
        <v>250</v>
      </c>
      <c r="C32" s="30" t="s">
        <v>255</v>
      </c>
      <c r="D32" s="121" t="n">
        <v>268</v>
      </c>
      <c r="E32" s="121"/>
      <c r="F32" s="121" t="n">
        <v>27</v>
      </c>
      <c r="G32" s="121"/>
      <c r="H32" s="121"/>
      <c r="I32" s="121"/>
      <c r="J32" s="122" t="n">
        <f aca="false">D32+F32</f>
        <v>295</v>
      </c>
      <c r="K32" s="122"/>
    </row>
    <row r="33" customFormat="false" ht="19.5" hidden="false" customHeight="true" outlineLevel="0" collapsed="false">
      <c r="A33" s="3"/>
      <c r="B33" s="123"/>
      <c r="C33" s="30" t="s">
        <v>256</v>
      </c>
      <c r="D33" s="121" t="n">
        <v>90</v>
      </c>
      <c r="E33" s="121"/>
      <c r="F33" s="121" t="n">
        <v>4</v>
      </c>
      <c r="G33" s="121"/>
      <c r="H33" s="121"/>
      <c r="I33" s="121"/>
      <c r="J33" s="122" t="n">
        <f aca="false">D33+F33</f>
        <v>94</v>
      </c>
      <c r="K33" s="122"/>
    </row>
    <row r="34" customFormat="false" ht="19.5" hidden="false" customHeight="true" outlineLevel="0" collapsed="false">
      <c r="A34" s="3"/>
      <c r="B34" s="123"/>
      <c r="C34" s="30" t="s">
        <v>261</v>
      </c>
      <c r="D34" s="121" t="n">
        <v>4</v>
      </c>
      <c r="E34" s="121"/>
      <c r="F34" s="121" t="n">
        <v>0</v>
      </c>
      <c r="G34" s="121"/>
      <c r="H34" s="121"/>
      <c r="I34" s="121"/>
      <c r="J34" s="122" t="n">
        <f aca="false">D34+F34</f>
        <v>4</v>
      </c>
      <c r="K34" s="122"/>
    </row>
    <row r="35" customFormat="false" ht="19.5" hidden="false" customHeight="true" outlineLevel="0" collapsed="false">
      <c r="A35" s="102" t="s">
        <v>262</v>
      </c>
      <c r="B35" s="102"/>
      <c r="C35" s="102"/>
      <c r="D35" s="102"/>
      <c r="E35" s="102"/>
      <c r="F35" s="102"/>
      <c r="G35" s="102"/>
      <c r="H35" s="102"/>
      <c r="I35" s="102"/>
      <c r="J35" s="102"/>
      <c r="K35" s="27"/>
    </row>
    <row r="36" customFormat="false" ht="19.5" hidden="false" customHeight="true" outlineLevel="0" collapsed="false">
      <c r="A36" s="3"/>
      <c r="B36" s="59"/>
      <c r="C36" s="109"/>
      <c r="D36" s="109"/>
      <c r="E36" s="94"/>
      <c r="F36" s="30" t="s">
        <v>243</v>
      </c>
      <c r="G36" s="30"/>
      <c r="H36" s="30"/>
      <c r="I36" s="30"/>
      <c r="J36" s="30"/>
      <c r="K36" s="30"/>
    </row>
    <row r="37" customFormat="false" ht="19.5" hidden="false" customHeight="true" outlineLevel="0" collapsed="false">
      <c r="A37" s="3"/>
      <c r="B37" s="110"/>
      <c r="C37" s="28"/>
      <c r="D37" s="28"/>
      <c r="E37" s="89"/>
      <c r="F37" s="30" t="s">
        <v>263</v>
      </c>
      <c r="G37" s="30"/>
      <c r="H37" s="30"/>
      <c r="I37" s="30"/>
      <c r="J37" s="30" t="s">
        <v>264</v>
      </c>
      <c r="K37" s="30"/>
    </row>
    <row r="38" customFormat="false" ht="19.5" hidden="false" customHeight="true" outlineLevel="0" collapsed="false">
      <c r="A38" s="3"/>
      <c r="B38" s="30" t="s">
        <v>247</v>
      </c>
      <c r="C38" s="30"/>
      <c r="D38" s="30" t="s">
        <v>255</v>
      </c>
      <c r="E38" s="30"/>
      <c r="F38" s="124" t="n">
        <v>39</v>
      </c>
      <c r="G38" s="124"/>
      <c r="H38" s="124"/>
      <c r="I38" s="124"/>
      <c r="J38" s="121" t="n">
        <v>3092</v>
      </c>
      <c r="K38" s="121"/>
    </row>
    <row r="39" customFormat="false" ht="19.5" hidden="false" customHeight="true" outlineLevel="0" collapsed="false">
      <c r="A39" s="3"/>
      <c r="B39" s="30"/>
      <c r="C39" s="30"/>
      <c r="D39" s="30" t="s">
        <v>256</v>
      </c>
      <c r="E39" s="30"/>
      <c r="F39" s="124" t="n">
        <v>10</v>
      </c>
      <c r="G39" s="124"/>
      <c r="H39" s="124"/>
      <c r="I39" s="124"/>
      <c r="J39" s="121" t="n">
        <v>33</v>
      </c>
      <c r="K39" s="121"/>
    </row>
    <row r="40" customFormat="false" ht="19.5" hidden="false" customHeight="true" outlineLevel="0" collapsed="false">
      <c r="A40" s="3"/>
      <c r="B40" s="30"/>
      <c r="C40" s="30"/>
      <c r="D40" s="30" t="s">
        <v>261</v>
      </c>
      <c r="E40" s="30"/>
      <c r="F40" s="124" t="n">
        <v>3</v>
      </c>
      <c r="G40" s="124"/>
      <c r="H40" s="124"/>
      <c r="I40" s="124"/>
      <c r="J40" s="121" t="n">
        <v>9</v>
      </c>
      <c r="K40" s="121"/>
    </row>
    <row r="41" customFormat="false" ht="19.5" hidden="false" customHeight="true" outlineLevel="0" collapsed="false">
      <c r="A41" s="3"/>
      <c r="B41" s="30" t="s">
        <v>250</v>
      </c>
      <c r="C41" s="30"/>
      <c r="D41" s="30" t="s">
        <v>255</v>
      </c>
      <c r="E41" s="30"/>
      <c r="F41" s="124" t="n">
        <v>67</v>
      </c>
      <c r="G41" s="124"/>
      <c r="H41" s="124"/>
      <c r="I41" s="124"/>
      <c r="J41" s="121" t="n">
        <v>7233</v>
      </c>
      <c r="K41" s="121"/>
    </row>
    <row r="42" customFormat="false" ht="19.5" hidden="false" customHeight="true" outlineLevel="0" collapsed="false">
      <c r="A42" s="3"/>
      <c r="B42" s="30"/>
      <c r="C42" s="30"/>
      <c r="D42" s="30" t="s">
        <v>256</v>
      </c>
      <c r="E42" s="30"/>
      <c r="F42" s="124" t="n">
        <v>28</v>
      </c>
      <c r="G42" s="124"/>
      <c r="H42" s="124"/>
      <c r="I42" s="124"/>
      <c r="J42" s="121" t="n">
        <v>1003</v>
      </c>
      <c r="K42" s="121"/>
    </row>
    <row r="43" customFormat="false" ht="19.5" hidden="false" customHeight="true" outlineLevel="0" collapsed="false">
      <c r="A43" s="3"/>
      <c r="B43" s="30"/>
      <c r="C43" s="30"/>
      <c r="D43" s="30" t="s">
        <v>261</v>
      </c>
      <c r="E43" s="30"/>
      <c r="F43" s="124" t="n">
        <v>4</v>
      </c>
      <c r="G43" s="124"/>
      <c r="H43" s="124"/>
      <c r="I43" s="124"/>
      <c r="J43" s="121" t="n">
        <v>5</v>
      </c>
      <c r="K43" s="121"/>
    </row>
    <row r="44" customFormat="false" ht="21.75" hidden="false" customHeight="true" outlineLevel="0" collapsed="false">
      <c r="A44" s="26" t="s">
        <v>265</v>
      </c>
      <c r="B44" s="26"/>
      <c r="C44" s="27"/>
      <c r="D44" s="27"/>
      <c r="E44" s="88"/>
      <c r="F44" s="88"/>
      <c r="G44" s="88"/>
      <c r="H44" s="88"/>
      <c r="J44" s="27"/>
      <c r="K44" s="27"/>
    </row>
    <row r="45" customFormat="false" ht="21.75" hidden="false" customHeight="true" outlineLevel="0" collapsed="false">
      <c r="A45" s="3"/>
      <c r="B45" s="3"/>
      <c r="C45" s="27"/>
      <c r="D45" s="27"/>
      <c r="E45" s="88"/>
      <c r="F45" s="88"/>
      <c r="G45" s="88"/>
      <c r="H45" s="88"/>
      <c r="J45" s="27"/>
      <c r="K45" s="27"/>
    </row>
    <row r="46" customFormat="false" ht="22.5" hidden="false" customHeight="true" outlineLevel="0" collapsed="false">
      <c r="A46" s="125" t="s">
        <v>266</v>
      </c>
      <c r="B46" s="125"/>
      <c r="C46" s="125"/>
      <c r="D46" s="125"/>
      <c r="E46" s="125"/>
      <c r="F46" s="125"/>
      <c r="G46" s="125"/>
      <c r="H46" s="125"/>
      <c r="I46" s="125"/>
      <c r="J46" s="125"/>
      <c r="K46" s="125"/>
      <c r="L46" s="125"/>
      <c r="M46" s="125"/>
    </row>
    <row r="47" customFormat="false" ht="22.5" hidden="false" customHeight="true" outlineLevel="0" collapsed="false">
      <c r="A47" s="125" t="s">
        <v>267</v>
      </c>
      <c r="B47" s="125"/>
      <c r="C47" s="125"/>
      <c r="D47" s="125"/>
      <c r="E47" s="125"/>
      <c r="F47" s="125"/>
      <c r="G47" s="125"/>
      <c r="H47" s="125"/>
      <c r="I47" s="125"/>
      <c r="J47" s="125"/>
      <c r="K47" s="125"/>
      <c r="L47" s="125"/>
      <c r="M47" s="125"/>
    </row>
    <row r="48" customFormat="false" ht="21.75" hidden="false" customHeight="true" outlineLevel="0" collapsed="false">
      <c r="A48" s="2"/>
      <c r="J48" s="2"/>
      <c r="K48" s="2"/>
    </row>
    <row r="49" customFormat="false" ht="21.75" hidden="false" customHeight="true" outlineLevel="0" collapsed="false">
      <c r="A49" s="26" t="s">
        <v>268</v>
      </c>
      <c r="B49" s="26"/>
      <c r="C49" s="27"/>
      <c r="D49" s="27"/>
      <c r="E49" s="88"/>
      <c r="F49" s="88"/>
      <c r="G49" s="88"/>
      <c r="H49" s="88"/>
      <c r="J49" s="27"/>
      <c r="K49" s="27"/>
    </row>
    <row r="50" customFormat="false" ht="21.75" hidden="false" customHeight="true" outlineLevel="0" collapsed="false">
      <c r="A50" s="3"/>
      <c r="B50" s="30" t="s">
        <v>269</v>
      </c>
      <c r="C50" s="30"/>
      <c r="D50" s="30" t="s">
        <v>253</v>
      </c>
      <c r="E50" s="30"/>
      <c r="F50" s="30" t="s">
        <v>243</v>
      </c>
      <c r="G50" s="30"/>
      <c r="H50" s="30"/>
      <c r="I50" s="30"/>
      <c r="J50" s="30" t="s">
        <v>254</v>
      </c>
      <c r="K50" s="30"/>
    </row>
    <row r="51" customFormat="false" ht="21.75" hidden="false" customHeight="true" outlineLevel="0" collapsed="false">
      <c r="A51" s="3"/>
      <c r="B51" s="30" t="s">
        <v>270</v>
      </c>
      <c r="C51" s="30"/>
      <c r="D51" s="30" t="n">
        <v>17</v>
      </c>
      <c r="E51" s="30"/>
      <c r="F51" s="30" t="n">
        <v>17</v>
      </c>
      <c r="G51" s="30"/>
      <c r="H51" s="30"/>
      <c r="I51" s="30"/>
      <c r="J51" s="126" t="n">
        <f aca="false">F51-D51</f>
        <v>0</v>
      </c>
      <c r="K51" s="126"/>
      <c r="N51" s="127" t="s">
        <v>54</v>
      </c>
    </row>
    <row r="52" customFormat="false" ht="21.75" hidden="false" customHeight="true" outlineLevel="0" collapsed="false">
      <c r="A52" s="3"/>
      <c r="B52" s="30" t="s">
        <v>158</v>
      </c>
      <c r="C52" s="30"/>
      <c r="D52" s="30" t="n">
        <v>218</v>
      </c>
      <c r="E52" s="30"/>
      <c r="F52" s="30" t="n">
        <v>162</v>
      </c>
      <c r="G52" s="30"/>
      <c r="H52" s="30"/>
      <c r="I52" s="30"/>
      <c r="J52" s="126" t="n">
        <f aca="false">F52-D52</f>
        <v>-56</v>
      </c>
      <c r="K52" s="126"/>
      <c r="N52" s="127" t="s">
        <v>54</v>
      </c>
    </row>
    <row r="53" customFormat="false" ht="21.75" hidden="false" customHeight="true" outlineLevel="0" collapsed="false">
      <c r="A53" s="3"/>
      <c r="B53" s="87"/>
      <c r="C53" s="87"/>
      <c r="D53" s="87"/>
      <c r="E53" s="87"/>
      <c r="F53" s="87"/>
      <c r="G53" s="87"/>
      <c r="H53" s="87"/>
      <c r="I53" s="87"/>
      <c r="J53" s="128"/>
      <c r="K53" s="128"/>
      <c r="N53" s="104"/>
    </row>
    <row r="54" customFormat="false" ht="21.75" hidden="false" customHeight="true" outlineLevel="0" collapsed="false">
      <c r="A54" s="102" t="s">
        <v>271</v>
      </c>
      <c r="B54" s="102"/>
      <c r="C54" s="87"/>
      <c r="D54" s="87"/>
      <c r="E54" s="87"/>
      <c r="F54" s="87"/>
      <c r="G54" s="87"/>
      <c r="H54" s="87"/>
      <c r="I54" s="87"/>
      <c r="J54" s="128"/>
      <c r="K54" s="128"/>
      <c r="N54" s="104"/>
    </row>
    <row r="55" customFormat="false" ht="21.75" hidden="false" customHeight="true" outlineLevel="0" collapsed="false">
      <c r="A55" s="3"/>
      <c r="B55" s="30" t="s">
        <v>269</v>
      </c>
      <c r="C55" s="30"/>
      <c r="D55" s="30" t="s">
        <v>253</v>
      </c>
      <c r="E55" s="30"/>
      <c r="F55" s="30" t="s">
        <v>243</v>
      </c>
      <c r="G55" s="30"/>
      <c r="H55" s="30"/>
      <c r="I55" s="30"/>
      <c r="J55" s="30" t="s">
        <v>254</v>
      </c>
      <c r="K55" s="30"/>
      <c r="N55" s="104"/>
    </row>
    <row r="56" customFormat="false" ht="21.75" hidden="false" customHeight="true" outlineLevel="0" collapsed="false">
      <c r="A56" s="3"/>
      <c r="B56" s="30" t="s">
        <v>272</v>
      </c>
      <c r="C56" s="30"/>
      <c r="D56" s="30" t="n">
        <v>2</v>
      </c>
      <c r="E56" s="30"/>
      <c r="F56" s="30" t="n">
        <v>2</v>
      </c>
      <c r="G56" s="30"/>
      <c r="H56" s="30"/>
      <c r="I56" s="30"/>
      <c r="J56" s="126" t="n">
        <f aca="false">F56-D56</f>
        <v>0</v>
      </c>
      <c r="K56" s="126"/>
      <c r="N56" s="129" t="s">
        <v>54</v>
      </c>
    </row>
    <row r="57" customFormat="false" ht="21.75" hidden="false" customHeight="true" outlineLevel="0" collapsed="false">
      <c r="A57" s="3"/>
      <c r="B57" s="30" t="s">
        <v>273</v>
      </c>
      <c r="C57" s="30"/>
      <c r="D57" s="30" t="n">
        <v>367</v>
      </c>
      <c r="E57" s="30"/>
      <c r="F57" s="30" t="n">
        <v>367</v>
      </c>
      <c r="G57" s="30"/>
      <c r="H57" s="30"/>
      <c r="I57" s="30"/>
      <c r="J57" s="126" t="n">
        <f aca="false">F57-D57</f>
        <v>0</v>
      </c>
      <c r="K57" s="126"/>
      <c r="N57" s="129" t="s">
        <v>54</v>
      </c>
    </row>
    <row r="58" customFormat="false" ht="21.75" hidden="false" customHeight="true" outlineLevel="0" collapsed="false">
      <c r="A58" s="3"/>
      <c r="B58" s="30" t="s">
        <v>274</v>
      </c>
      <c r="C58" s="30"/>
      <c r="D58" s="30" t="n">
        <v>71</v>
      </c>
      <c r="E58" s="30"/>
      <c r="F58" s="30" t="n">
        <v>73</v>
      </c>
      <c r="G58" s="30"/>
      <c r="H58" s="30"/>
      <c r="I58" s="30"/>
      <c r="J58" s="126" t="n">
        <f aca="false">F58-D58</f>
        <v>2</v>
      </c>
      <c r="K58" s="126"/>
      <c r="N58" s="129" t="s">
        <v>54</v>
      </c>
    </row>
    <row r="59" customFormat="false" ht="21.75" hidden="false" customHeight="true" outlineLevel="0" collapsed="false">
      <c r="A59" s="3"/>
      <c r="B59" s="87"/>
      <c r="C59" s="87"/>
      <c r="D59" s="87"/>
      <c r="E59" s="87"/>
      <c r="F59" s="87"/>
      <c r="G59" s="87"/>
      <c r="H59" s="87"/>
      <c r="I59" s="87"/>
      <c r="J59" s="128"/>
      <c r="K59" s="128"/>
      <c r="N59" s="104"/>
    </row>
    <row r="60" customFormat="false" ht="21.75" hidden="false" customHeight="true" outlineLevel="0" collapsed="false">
      <c r="A60" s="26" t="s">
        <v>275</v>
      </c>
      <c r="B60" s="26"/>
      <c r="C60" s="26"/>
      <c r="D60" s="26"/>
      <c r="E60" s="26"/>
      <c r="F60" s="26"/>
      <c r="G60" s="26"/>
      <c r="H60" s="27"/>
    </row>
    <row r="61" customFormat="false" ht="21.75" hidden="false" customHeight="true" outlineLevel="0" collapsed="false">
      <c r="A61" s="37"/>
      <c r="B61" s="30" t="s">
        <v>192</v>
      </c>
      <c r="C61" s="30"/>
      <c r="D61" s="30"/>
      <c r="E61" s="30" t="s">
        <v>47</v>
      </c>
      <c r="F61" s="30"/>
      <c r="G61" s="30"/>
      <c r="H61" s="30"/>
      <c r="I61" s="30"/>
      <c r="J61" s="130" t="s">
        <v>48</v>
      </c>
      <c r="K61" s="30" t="s">
        <v>158</v>
      </c>
    </row>
    <row r="62" customFormat="false" ht="21.75" hidden="false" customHeight="true" outlineLevel="0" collapsed="false">
      <c r="A62" s="87"/>
      <c r="B62" s="131" t="s">
        <v>276</v>
      </c>
      <c r="C62" s="131"/>
      <c r="D62" s="131"/>
      <c r="E62" s="50" t="s">
        <v>277</v>
      </c>
      <c r="F62" s="50"/>
      <c r="G62" s="50"/>
      <c r="H62" s="50"/>
      <c r="I62" s="50"/>
      <c r="J62" s="130" t="s">
        <v>226</v>
      </c>
      <c r="K62" s="30" t="n">
        <v>1</v>
      </c>
      <c r="N62" s="127" t="s">
        <v>54</v>
      </c>
    </row>
    <row r="63" customFormat="false" ht="21.75" hidden="false" customHeight="true" outlineLevel="0" collapsed="false">
      <c r="A63" s="87"/>
      <c r="B63" s="131" t="s">
        <v>278</v>
      </c>
      <c r="C63" s="131"/>
      <c r="D63" s="131"/>
      <c r="E63" s="50" t="s">
        <v>279</v>
      </c>
      <c r="F63" s="50"/>
      <c r="G63" s="50"/>
      <c r="H63" s="50"/>
      <c r="I63" s="50"/>
      <c r="J63" s="130" t="s">
        <v>280</v>
      </c>
      <c r="K63" s="30" t="n">
        <v>1</v>
      </c>
      <c r="N63" s="127" t="s">
        <v>54</v>
      </c>
    </row>
    <row r="64" customFormat="false" ht="21.75" hidden="false" customHeight="true" outlineLevel="0" collapsed="false">
      <c r="A64" s="87"/>
      <c r="B64" s="131" t="s">
        <v>281</v>
      </c>
      <c r="C64" s="131"/>
      <c r="D64" s="131"/>
      <c r="E64" s="50" t="s">
        <v>282</v>
      </c>
      <c r="F64" s="50"/>
      <c r="G64" s="50"/>
      <c r="H64" s="50"/>
      <c r="I64" s="50"/>
      <c r="J64" s="130" t="s">
        <v>283</v>
      </c>
      <c r="K64" s="30" t="n">
        <v>1</v>
      </c>
      <c r="N64" s="127" t="s">
        <v>54</v>
      </c>
    </row>
    <row r="65" customFormat="false" ht="21.75" hidden="false" customHeight="true" outlineLevel="0" collapsed="false">
      <c r="A65" s="87"/>
      <c r="B65" s="131" t="s">
        <v>284</v>
      </c>
      <c r="C65" s="131"/>
      <c r="D65" s="131"/>
      <c r="E65" s="50" t="s">
        <v>285</v>
      </c>
      <c r="F65" s="50"/>
      <c r="G65" s="50"/>
      <c r="H65" s="50"/>
      <c r="I65" s="50"/>
      <c r="J65" s="130" t="s">
        <v>283</v>
      </c>
      <c r="K65" s="30" t="n">
        <v>1</v>
      </c>
      <c r="N65" s="127" t="s">
        <v>54</v>
      </c>
    </row>
    <row r="66" customFormat="false" ht="21.75" hidden="false" customHeight="true" outlineLevel="0" collapsed="false">
      <c r="A66" s="87"/>
      <c r="B66" s="131" t="s">
        <v>286</v>
      </c>
      <c r="C66" s="131"/>
      <c r="D66" s="131"/>
      <c r="E66" s="50" t="s">
        <v>287</v>
      </c>
      <c r="F66" s="50"/>
      <c r="G66" s="50"/>
      <c r="H66" s="50"/>
      <c r="I66" s="50"/>
      <c r="J66" s="130" t="s">
        <v>283</v>
      </c>
      <c r="K66" s="30" t="n">
        <v>1</v>
      </c>
      <c r="N66" s="127" t="s">
        <v>54</v>
      </c>
    </row>
    <row r="67" customFormat="false" ht="21.75" hidden="false" customHeight="true" outlineLevel="0" collapsed="false">
      <c r="A67" s="87"/>
      <c r="B67" s="132" t="s">
        <v>288</v>
      </c>
      <c r="C67" s="132"/>
      <c r="D67" s="132"/>
      <c r="E67" s="50" t="s">
        <v>289</v>
      </c>
      <c r="F67" s="50"/>
      <c r="G67" s="50"/>
      <c r="H67" s="50"/>
      <c r="I67" s="50"/>
      <c r="J67" s="130" t="s">
        <v>283</v>
      </c>
      <c r="K67" s="30" t="n">
        <v>2</v>
      </c>
      <c r="N67" s="127" t="s">
        <v>54</v>
      </c>
    </row>
    <row r="68" customFormat="false" ht="21.75" hidden="false" customHeight="true" outlineLevel="0" collapsed="false">
      <c r="A68" s="87"/>
      <c r="B68" s="133" t="s">
        <v>290</v>
      </c>
      <c r="C68" s="133"/>
      <c r="D68" s="133"/>
      <c r="E68" s="50" t="s">
        <v>291</v>
      </c>
      <c r="F68" s="50"/>
      <c r="G68" s="50"/>
      <c r="H68" s="50"/>
      <c r="I68" s="50"/>
      <c r="J68" s="134" t="s">
        <v>292</v>
      </c>
      <c r="K68" s="55" t="n">
        <v>1</v>
      </c>
      <c r="N68" s="127" t="s">
        <v>54</v>
      </c>
    </row>
    <row r="69" s="88" customFormat="true" ht="21.75" hidden="false" customHeight="true" outlineLevel="0" collapsed="false">
      <c r="A69" s="87"/>
      <c r="B69" s="133" t="s">
        <v>293</v>
      </c>
      <c r="C69" s="133"/>
      <c r="D69" s="133"/>
      <c r="E69" s="50" t="s">
        <v>294</v>
      </c>
      <c r="F69" s="50"/>
      <c r="G69" s="50"/>
      <c r="H69" s="50"/>
      <c r="I69" s="50"/>
      <c r="J69" s="134" t="s">
        <v>226</v>
      </c>
      <c r="K69" s="55" t="n">
        <v>1</v>
      </c>
      <c r="N69" s="127" t="s">
        <v>54</v>
      </c>
    </row>
    <row r="70" customFormat="false" ht="75" hidden="false" customHeight="true" outlineLevel="0" collapsed="false">
      <c r="B70" s="135"/>
      <c r="C70" s="135"/>
      <c r="D70" s="135"/>
      <c r="E70" s="136"/>
      <c r="F70" s="136"/>
      <c r="G70" s="136"/>
      <c r="H70" s="136"/>
      <c r="I70" s="136"/>
      <c r="J70" s="137"/>
      <c r="K70" s="137"/>
    </row>
    <row r="71" s="6" customFormat="true" ht="18" hidden="false" customHeight="true" outlineLevel="0" collapsed="false">
      <c r="A71" s="8" t="s">
        <v>295</v>
      </c>
      <c r="B71" s="8"/>
      <c r="C71" s="8"/>
      <c r="D71" s="8"/>
      <c r="E71" s="9"/>
      <c r="H71" s="7"/>
      <c r="I71" s="5"/>
    </row>
    <row r="72" s="6" customFormat="true" ht="18" hidden="false" customHeight="true" outlineLevel="0" collapsed="false">
      <c r="A72" s="138" t="s">
        <v>296</v>
      </c>
      <c r="B72" s="138"/>
      <c r="C72" s="138"/>
      <c r="D72" s="138"/>
      <c r="E72" s="138"/>
      <c r="F72" s="138"/>
      <c r="G72" s="138"/>
      <c r="H72" s="138"/>
      <c r="I72" s="138"/>
      <c r="J72" s="138"/>
      <c r="K72" s="138"/>
      <c r="L72" s="138"/>
      <c r="M72" s="138"/>
    </row>
    <row r="73" s="6" customFormat="true" ht="30.6" hidden="false" customHeight="true" outlineLevel="0" collapsed="false">
      <c r="A73" s="5"/>
      <c r="B73" s="138" t="s">
        <v>297</v>
      </c>
      <c r="C73" s="138"/>
      <c r="D73" s="138"/>
      <c r="E73" s="138"/>
      <c r="F73" s="138"/>
      <c r="G73" s="138"/>
      <c r="H73" s="138"/>
      <c r="I73" s="138"/>
      <c r="J73" s="138"/>
      <c r="K73" s="138"/>
      <c r="L73" s="138"/>
      <c r="M73" s="138"/>
    </row>
    <row r="74" s="6" customFormat="true" ht="18" hidden="false" customHeight="true" outlineLevel="0" collapsed="false">
      <c r="A74" s="139" t="s">
        <v>298</v>
      </c>
      <c r="B74" s="139"/>
      <c r="C74" s="139"/>
      <c r="D74" s="139"/>
      <c r="E74" s="139"/>
      <c r="F74" s="139"/>
      <c r="G74" s="139"/>
      <c r="H74" s="139"/>
      <c r="I74" s="5"/>
    </row>
    <row r="75" s="6" customFormat="true" ht="45" hidden="false" customHeight="true" outlineLevel="0" collapsed="false">
      <c r="A75" s="5"/>
      <c r="B75" s="17" t="s">
        <v>299</v>
      </c>
      <c r="C75" s="17"/>
      <c r="D75" s="17"/>
      <c r="E75" s="17"/>
      <c r="F75" s="17"/>
      <c r="G75" s="17"/>
      <c r="H75" s="17"/>
      <c r="I75" s="17"/>
      <c r="J75" s="17"/>
      <c r="K75" s="17"/>
      <c r="L75" s="17"/>
      <c r="M75" s="17"/>
    </row>
    <row r="76" customFormat="false" ht="69" hidden="false" customHeight="true" outlineLevel="0" collapsed="false"/>
    <row r="77" customFormat="false" ht="69" hidden="false" customHeight="true" outlineLevel="0" collapsed="false"/>
  </sheetData>
  <mergeCells count="143">
    <mergeCell ref="A2:G2"/>
    <mergeCell ref="A3:B3"/>
    <mergeCell ref="A4:D4"/>
    <mergeCell ref="B5:M5"/>
    <mergeCell ref="B6:M6"/>
    <mergeCell ref="A7:D7"/>
    <mergeCell ref="B8:J8"/>
    <mergeCell ref="A9:G9"/>
    <mergeCell ref="B10:C10"/>
    <mergeCell ref="B11:D11"/>
    <mergeCell ref="A12:G12"/>
    <mergeCell ref="D13:E13"/>
    <mergeCell ref="F13:I13"/>
    <mergeCell ref="J13:K13"/>
    <mergeCell ref="L13:M13"/>
    <mergeCell ref="F14:G14"/>
    <mergeCell ref="H14:I14"/>
    <mergeCell ref="B15:C15"/>
    <mergeCell ref="B16:C16"/>
    <mergeCell ref="B17:C17"/>
    <mergeCell ref="B18:C18"/>
    <mergeCell ref="A19:G19"/>
    <mergeCell ref="D20:E20"/>
    <mergeCell ref="F20:I20"/>
    <mergeCell ref="J20:K20"/>
    <mergeCell ref="F21:G21"/>
    <mergeCell ref="H21:I21"/>
    <mergeCell ref="F22:G22"/>
    <mergeCell ref="H22:I22"/>
    <mergeCell ref="F23:G23"/>
    <mergeCell ref="H23:I23"/>
    <mergeCell ref="F24:G24"/>
    <mergeCell ref="H24:I24"/>
    <mergeCell ref="F25:G25"/>
    <mergeCell ref="H25:I25"/>
    <mergeCell ref="B26:B27"/>
    <mergeCell ref="F26:G26"/>
    <mergeCell ref="H26:I26"/>
    <mergeCell ref="F27:G27"/>
    <mergeCell ref="H27:I27"/>
    <mergeCell ref="L27:M27"/>
    <mergeCell ref="A28:G28"/>
    <mergeCell ref="D29:E29"/>
    <mergeCell ref="F29:I29"/>
    <mergeCell ref="J29:K29"/>
    <mergeCell ref="D30:E30"/>
    <mergeCell ref="F30:I30"/>
    <mergeCell ref="J30:K30"/>
    <mergeCell ref="B31:C31"/>
    <mergeCell ref="D31:E31"/>
    <mergeCell ref="F31:I31"/>
    <mergeCell ref="J31:K31"/>
    <mergeCell ref="B32:B34"/>
    <mergeCell ref="D32:E32"/>
    <mergeCell ref="F32:I32"/>
    <mergeCell ref="J32:K32"/>
    <mergeCell ref="D33:E33"/>
    <mergeCell ref="F33:I33"/>
    <mergeCell ref="J33:K33"/>
    <mergeCell ref="D34:E34"/>
    <mergeCell ref="F34:I34"/>
    <mergeCell ref="J34:K34"/>
    <mergeCell ref="A35:J35"/>
    <mergeCell ref="F36:K36"/>
    <mergeCell ref="F37:I37"/>
    <mergeCell ref="J37:K37"/>
    <mergeCell ref="B38:C40"/>
    <mergeCell ref="D38:E38"/>
    <mergeCell ref="F38:I38"/>
    <mergeCell ref="J38:K38"/>
    <mergeCell ref="D39:E39"/>
    <mergeCell ref="F39:I39"/>
    <mergeCell ref="J39:K39"/>
    <mergeCell ref="D40:E40"/>
    <mergeCell ref="F40:I40"/>
    <mergeCell ref="J40:K40"/>
    <mergeCell ref="B41:C43"/>
    <mergeCell ref="D41:E41"/>
    <mergeCell ref="F41:I41"/>
    <mergeCell ref="J41:K41"/>
    <mergeCell ref="D42:E42"/>
    <mergeCell ref="F42:I42"/>
    <mergeCell ref="J42:K42"/>
    <mergeCell ref="D43:E43"/>
    <mergeCell ref="F43:I43"/>
    <mergeCell ref="J43:K43"/>
    <mergeCell ref="A44:B44"/>
    <mergeCell ref="A46:M46"/>
    <mergeCell ref="A47:M47"/>
    <mergeCell ref="A49:B49"/>
    <mergeCell ref="B50:C50"/>
    <mergeCell ref="D50:E50"/>
    <mergeCell ref="F50:I50"/>
    <mergeCell ref="J50:K50"/>
    <mergeCell ref="B51:C51"/>
    <mergeCell ref="D51:E51"/>
    <mergeCell ref="F51:I51"/>
    <mergeCell ref="J51:K51"/>
    <mergeCell ref="B52:C52"/>
    <mergeCell ref="D52:E52"/>
    <mergeCell ref="F52:I52"/>
    <mergeCell ref="J52:K52"/>
    <mergeCell ref="A54:B54"/>
    <mergeCell ref="B55:C55"/>
    <mergeCell ref="D55:E55"/>
    <mergeCell ref="F55:I55"/>
    <mergeCell ref="J55:K55"/>
    <mergeCell ref="B56:C56"/>
    <mergeCell ref="D56:E56"/>
    <mergeCell ref="F56:I56"/>
    <mergeCell ref="J56:K56"/>
    <mergeCell ref="B57:C57"/>
    <mergeCell ref="D57:E57"/>
    <mergeCell ref="F57:I57"/>
    <mergeCell ref="J57:K57"/>
    <mergeCell ref="B58:C58"/>
    <mergeCell ref="D58:E58"/>
    <mergeCell ref="F58:I58"/>
    <mergeCell ref="J58:K58"/>
    <mergeCell ref="A60:G60"/>
    <mergeCell ref="B61:D61"/>
    <mergeCell ref="E61:I61"/>
    <mergeCell ref="B62:D62"/>
    <mergeCell ref="E62:I62"/>
    <mergeCell ref="B63:D63"/>
    <mergeCell ref="E63:I63"/>
    <mergeCell ref="B64:D64"/>
    <mergeCell ref="E64:I64"/>
    <mergeCell ref="B65:D65"/>
    <mergeCell ref="E65:I65"/>
    <mergeCell ref="B66:D66"/>
    <mergeCell ref="E66:I66"/>
    <mergeCell ref="B67:D67"/>
    <mergeCell ref="E67:I67"/>
    <mergeCell ref="B68:D68"/>
    <mergeCell ref="E68:I68"/>
    <mergeCell ref="B69:D69"/>
    <mergeCell ref="E69:I69"/>
    <mergeCell ref="A71:D71"/>
    <mergeCell ref="A72:M72"/>
    <mergeCell ref="B73:M73"/>
    <mergeCell ref="A74:H74"/>
    <mergeCell ref="B75:M75"/>
  </mergeCells>
  <printOptions headings="false" gridLines="false" gridLinesSet="true" horizontalCentered="false" verticalCentered="false"/>
  <pageMargins left="0.559722222222222" right="0.25" top="0.459722222222222" bottom="0.3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9T16:13:07Z</dcterms:created>
  <dc:creator> </dc:creator>
  <dc:description/>
  <dc:language>en-US</dc:language>
  <cp:lastModifiedBy>satellite</cp:lastModifiedBy>
  <cp:lastPrinted>2018-05-24T00:06:17Z</cp:lastPrinted>
  <dcterms:modified xsi:type="dcterms:W3CDTF">2018-05-24T00:09:26Z</dcterms:modified>
  <cp:revision>0</cp:revision>
  <dc:subject/>
  <dc:title/>
</cp:coreProperties>
</file>